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WELCOME" sheetId="1" state="visible" r:id="rId2"/>
    <sheet name="Summary" sheetId="2" state="visible" r:id="rId3"/>
    <sheet name="Scenarios" sheetId="3" state="visible" r:id="rId4"/>
    <sheet name="P&amp;L" sheetId="4" state="visible" r:id="rId5"/>
    <sheet name="Acquisition Costs" sheetId="5" state="visible" r:id="rId6"/>
    <sheet name="Sale" sheetId="6" state="visible" r:id="rId7"/>
    <sheet name="Returns-5 Years" sheetId="7" state="visible" r:id="rId8"/>
    <sheet name="Returns 10 years" sheetId="8" state="visible" r:id="rId9"/>
    <sheet name="IRR" sheetId="9" state="visible" r:id="rId10"/>
    <sheet name="Loans" sheetId="10" state="visible" r:id="rId11"/>
    <sheet name="Loan1" sheetId="11" state="visible" r:id="rId12"/>
    <sheet name="Loan2" sheetId="12" state="visible" r:id="rId13"/>
    <sheet name="LEGAL NOTICES" sheetId="13" state="visible" r:id="rId14"/>
  </sheets>
  <externalReferences>
    <externalReference r:id="rId15"/>
    <externalReference r:id="rId16"/>
    <externalReference r:id="rId17"/>
  </externalReferences>
  <definedNames>
    <definedName function="false" hidden="false" localSheetId="4" name="_xlnm.Print_Area" vbProcedure="false">'Acquisition Costs'!$A$1:$D$44</definedName>
    <definedName function="false" hidden="false" localSheetId="10" name="_xlnm.Print_Area" vbProcedure="false">Loan1!$A$1:$L$383</definedName>
    <definedName function="false" hidden="false" localSheetId="11" name="_xlnm.Print_Area" vbProcedure="false">Loan2!$A$1:$L$383</definedName>
    <definedName function="false" hidden="false" localSheetId="9" name="_xlnm.Print_Area" vbProcedure="false">Loans!$A$1:$L$28</definedName>
    <definedName function="false" hidden="false" localSheetId="5" name="_xlnm.Print_Area" vbProcedure="false">Sale!$A$1:$F$21</definedName>
    <definedName function="false" hidden="false" localSheetId="2" name="_xlnm.Print_Area" vbProcedure="false">Scenarios!$A$1:$H$70</definedName>
    <definedName function="false" hidden="false" localSheetId="1" name="_xlnm.Print_Area" vbProcedure="false">Summary!$A$1:$G$49</definedName>
    <definedName function="false" hidden="false" localSheetId="0" name="_xlnm.Print_Area" vbProcedure="false">WELCOME!$A$1:$A$7</definedName>
    <definedName function="false" hidden="false" name="cumulative_interest" vbProcedure="false">OFFSET(#REF!,2,0,#REF!,1)</definedName>
    <definedName function="false" hidden="false" name="cum_interest" vbProcedure="false">OFFSET(Loan1!$E$16,2,0,Loan1!$D$5,1)</definedName>
    <definedName function="false" hidden="false" name="cum_principal" vbProcedure="false">OFFSET(Loan1!$G$16,2,0,Loan1!$D$5,1)</definedName>
    <definedName function="false" hidden="false" name="fff" vbProcedure="false">OFFSET('[2]Amortization-Loan 1'!$E$13,2,0,'[2]Amortization-Loan 1'!$D$6,1)</definedName>
    <definedName function="false" hidden="false" name="period_number" vbProcedure="false">OFFSET(Loan1!$B$16,2,0,Loan1!$D$5,1)</definedName>
    <definedName function="false" hidden="false" localSheetId="1" name="Z_238A3432_2201_4481_B06C_00480E9813A7__wvu_PrintArea" vbProcedure="false">Summary!$C$4:$E$42</definedName>
    <definedName function="false" hidden="false" localSheetId="4" name="cum_interest" vbProcedure="false">OFFSET('[1]Amortization-Loan 1'!$E$13,2,0,'[1]Amortization-Loan 1'!$D$6,1)</definedName>
    <definedName function="false" hidden="false" localSheetId="4" name="cum_principal" vbProcedure="false">OFFSET('[1]Amortization-Loan 1'!$G$13,2,0,'[1]Amortization-Loan 1'!$D$6,1)</definedName>
    <definedName function="false" hidden="false" localSheetId="4" name="period_number" vbProcedure="false">OFFSET('[1]Amortization-Loan 1'!$B$13,2,0,'[1]Amortization-Loan 1'!$D$6,1)</definedName>
    <definedName function="false" hidden="false" localSheetId="9" name="cum_interest" vbProcedure="false">OFFSET('[3]'!$E$16,2,0,'[3]'!$D$10,1)</definedName>
    <definedName function="false" hidden="false" localSheetId="9" name="cum_principal" vbProcedure="false">OFFSET('[3]'!$G$16,2,0,'[3]'!$D$10,1)</definedName>
    <definedName function="false" hidden="false" localSheetId="9" name="period_number" vbProcedure="false">OFFSET('[3]'!$B$16,2,0,'[3]'!$D$10,1)</definedName>
    <definedName function="false" hidden="false" localSheetId="9" name="Z_238A3432_2201_4481_B06C_00480E9813A7__wvu_PrintArea" vbProcedure="false">Loans!$B$2:$L$17</definedName>
    <definedName function="false" hidden="false" localSheetId="10" name="Z_238A3432_2201_4481_B06C_00480E9813A7__wvu_PrintArea" vbProcedure="false">Loan1!$A$1:$K$53</definedName>
    <definedName function="false" hidden="false" localSheetId="11" name="cum_interest" vbProcedure="false">OFFSET(Loan2!$E$16,2,0,Loan2!$D$5,1)</definedName>
    <definedName function="false" hidden="false" localSheetId="11" name="cum_principal" vbProcedure="false">OFFSET(Loan2!$G$16,2,0,Loan2!$D$5,1)</definedName>
    <definedName function="false" hidden="false" localSheetId="11" name="period_number" vbProcedure="false">OFFSET(Loan2!$B$16,2,0,Loan2!$D$5,1)</definedName>
    <definedName function="false" hidden="false" localSheetId="11" name="Z_238A3432_2201_4481_B06C_00480E9813A7__wvu_PrintArea" vbProcedure="false">Loan2!$A$1:$K$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8"/>
            <color rgb="FF000000"/>
            <rFont val="Tahoma"/>
            <family val="0"/>
          </rPr>
          <t xml:space="preserve">Best Areas: 10
Average Area: 8.5
Worst Area: 7
Value = Gross Income x GRM
</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8</xdr:col>
                <xdr:colOff>3</xdr:colOff>
                <xdr:row>4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Price per unit for type of property
A: $75K+
B: $35-75K
C: $15-35K
D: $1-15K
Use price of C property (where it is in the range) to help determine the market cycle</t>
        </r>
      </text>
      <mc:AlternateContent>
        <mc:Choice Requires="v2">
          <commentPr autoFill="true" autoScale="false" colHidden="false" locked="false" rowHidden="false" textHAlign="justify" textVAlign="top">
            <anchor moveWithCells="false" sizeWithCells="false">
              <xdr:from>
                <xdr:col>2</xdr:col>
                <xdr:colOff>67</xdr:colOff>
                <xdr:row>8</xdr:row>
                <xdr:rowOff>0</xdr:rowOff>
              </xdr:from>
              <xdr:to>
                <xdr:col>6</xdr:col>
                <xdr:colOff>25</xdr:colOff>
                <xdr:row>17</xdr:row>
                <xdr:rowOff>15</xdr:rowOff>
              </xdr:to>
            </anchor>
          </commentPr>
        </mc:Choice>
        <mc:Fallback/>
      </mc:AlternateContent>
    </comment>
    <comment ref="B10" authorId="0">
      <text>
        <r>
          <rPr>
            <sz val="8"/>
            <color rgb="FF000000"/>
            <rFont val="Tahoma"/>
            <family val="0"/>
          </rPr>
          <t xml:space="preserve">Price per unit for type of property
A: $75K+
B: $35-75K
C: $15-35K
D: $1-15K
Use price of C property (where it is in the range) to help determine the market cycle</t>
        </r>
      </text>
      <mc:AlternateContent>
        <mc:Choice Requires="v2">
          <commentPr autoFill="true" autoScale="false" colHidden="false" locked="false" rowHidden="false" textHAlign="justify" textVAlign="top">
            <anchor moveWithCells="false" sizeWithCells="false">
              <xdr:from>
                <xdr:col>2</xdr:col>
                <xdr:colOff>33</xdr:colOff>
                <xdr:row>9</xdr:row>
                <xdr:rowOff>3</xdr:rowOff>
              </xdr:from>
              <xdr:to>
                <xdr:col>5</xdr:col>
                <xdr:colOff>42</xdr:colOff>
                <xdr:row>20</xdr:row>
                <xdr:rowOff>8</xdr:rowOff>
              </xdr:to>
            </anchor>
          </commentPr>
        </mc:Choice>
        <mc:Fallback/>
      </mc:AlternateContent>
    </comment>
    <comment ref="B20" authorId="0">
      <text>
        <r>
          <rPr>
            <b val="true"/>
            <sz val="8"/>
            <color rgb="FF000000"/>
            <rFont val="Tahoma"/>
            <family val="0"/>
          </rPr>
          <t xml:space="preserve">Michael Blank:
</t>
        </r>
        <r>
          <rPr>
            <sz val="8"/>
            <color rgb="FF000000"/>
            <rFont val="Tahoma"/>
            <family val="0"/>
          </rPr>
          <t xml:space="preserve">All Units at current market</t>
        </r>
      </text>
      <mc:AlternateContent>
        <mc:Choice Requires="v2">
          <commentPr autoFill="true" autoScale="false" colHidden="false" locked="false" rowHidden="false" textHAlign="justify" textVAlign="top">
            <anchor moveWithCells="false" sizeWithCells="false">
              <xdr:from>
                <xdr:col>2</xdr:col>
                <xdr:colOff>32</xdr:colOff>
                <xdr:row>22</xdr:row>
                <xdr:rowOff>12</xdr:rowOff>
              </xdr:from>
              <xdr:to>
                <xdr:col>5</xdr:col>
                <xdr:colOff>0</xdr:colOff>
                <xdr:row>28</xdr:row>
                <xdr:rowOff>8</xdr:rowOff>
              </xdr:to>
            </anchor>
          </commentPr>
        </mc:Choice>
        <mc:Fallback/>
      </mc:AlternateContent>
    </comment>
    <comment ref="B54" authorId="0">
      <text>
        <r>
          <rPr>
            <b val="true"/>
            <sz val="8"/>
            <color rgb="FF000000"/>
            <rFont val="Tahoma"/>
            <family val="0"/>
          </rPr>
          <t xml:space="preserve">Michael Blank:
</t>
        </r>
        <r>
          <rPr>
            <sz val="8"/>
            <color rgb="FF000000"/>
            <rFont val="Tahoma"/>
            <family val="0"/>
          </rPr>
          <t xml:space="preserve">Want 8.25+
Typical Cap Rates by property type:
A: 7%-
B: 8-9
C: 10-11
D: 12+</t>
        </r>
      </text>
      <mc:AlternateContent>
        <mc:Choice Requires="v2">
          <commentPr autoFill="true" autoScale="false" colHidden="false" locked="false" rowHidden="false" textHAlign="justify" textVAlign="top">
            <anchor moveWithCells="false" sizeWithCells="false">
              <xdr:from>
                <xdr:col>2</xdr:col>
                <xdr:colOff>67</xdr:colOff>
                <xdr:row>51</xdr:row>
                <xdr:rowOff>12</xdr:rowOff>
              </xdr:from>
              <xdr:to>
                <xdr:col>6</xdr:col>
                <xdr:colOff>1</xdr:colOff>
                <xdr:row>60</xdr:row>
                <xdr:rowOff>10</xdr:rowOff>
              </xdr:to>
            </anchor>
          </commentPr>
        </mc:Choice>
        <mc:Fallback/>
      </mc:AlternateContent>
    </comment>
    <comment ref="B55" authorId="0">
      <text>
        <r>
          <rPr>
            <sz val="8"/>
            <color rgb="FF000000"/>
            <rFont val="Tahoma"/>
            <family val="0"/>
          </rPr>
          <t xml:space="preserve">Desired cash on cash returns by market cycle:
B1: 15%+
S1: 15%+
S2: 20%+
B2: 10%+</t>
        </r>
      </text>
      <mc:AlternateContent>
        <mc:Choice Requires="v2">
          <commentPr autoFill="true" autoScale="false" colHidden="false" locked="false" rowHidden="false" textHAlign="justify" textVAlign="top">
            <anchor moveWithCells="false" sizeWithCells="false">
              <xdr:from>
                <xdr:col>2</xdr:col>
                <xdr:colOff>67</xdr:colOff>
                <xdr:row>51</xdr:row>
                <xdr:rowOff>12</xdr:rowOff>
              </xdr:from>
              <xdr:to>
                <xdr:col>6</xdr:col>
                <xdr:colOff>37</xdr:colOff>
                <xdr:row>84</xdr:row>
                <xdr:rowOff>1</xdr:rowOff>
              </xdr:to>
            </anchor>
          </commentPr>
        </mc:Choice>
        <mc:Fallback/>
      </mc:AlternateContent>
    </comment>
    <comment ref="C5" authorId="0">
      <text>
        <r>
          <rPr>
            <b val="true"/>
            <sz val="8"/>
            <color rgb="FF000000"/>
            <rFont val="Tahoma"/>
            <family val="0"/>
          </rPr>
          <t xml:space="preserve">Michael Blank:
</t>
        </r>
        <r>
          <rPr>
            <sz val="8"/>
            <color rgb="FF000000"/>
            <rFont val="Tahoma"/>
            <family val="0"/>
          </rPr>
          <t xml:space="preserve">Asking Price</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9</xdr:colOff>
                <xdr:row>8</xdr:row>
                <xdr:rowOff>4</xdr:rowOff>
              </xdr:to>
            </anchor>
          </commentPr>
        </mc:Choice>
        <mc:Fallback/>
      </mc:AlternateContent>
    </comment>
    <comment ref="E5" authorId="0">
      <text>
        <r>
          <rPr>
            <b val="true"/>
            <sz val="8"/>
            <color rgb="FF000000"/>
            <rFont val="Tahoma"/>
            <family val="0"/>
          </rPr>
          <t xml:space="preserve">Michael Blank:
</t>
        </r>
        <r>
          <rPr>
            <sz val="8"/>
            <color rgb="FF000000"/>
            <rFont val="Tahoma"/>
            <family val="0"/>
          </rPr>
          <t xml:space="preserve">Contract Price</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7</xdr:col>
                <xdr:colOff>19</xdr:colOff>
                <xdr:row>8</xdr:row>
                <xdr:rowOff>4</xdr:rowOff>
              </xdr:to>
            </anchor>
          </commentPr>
        </mc:Choice>
        <mc:Fallback/>
      </mc:AlternateContent>
    </comment>
    <comment ref="K37" authorId="0">
      <text>
        <r>
          <rPr>
            <b val="true"/>
            <sz val="8"/>
            <color rgb="FF000000"/>
            <rFont val="Tahoma"/>
            <family val="0"/>
          </rPr>
          <t xml:space="preserve">Michael Blank:
</t>
        </r>
        <r>
          <rPr>
            <sz val="8"/>
            <color rgb="FF000000"/>
            <rFont val="Tahoma"/>
            <family val="0"/>
          </rPr>
          <t xml:space="preserve">Pest Control is $25 per unit. Also consider landscaping, janitorial, snow removal. Estimate $200 per unit all in.</t>
        </r>
      </text>
      <mc:AlternateContent>
        <mc:Choice Requires="v2">
          <commentPr autoFill="true" autoScale="false" colHidden="true" locked="false" rowHidden="false" textHAlign="justify" textVAlign="top">
            <anchor moveWithCells="false" sizeWithCells="false">
              <xdr:from>
                <xdr:col>21</xdr:col>
                <xdr:colOff>61</xdr:colOff>
                <xdr:row>35</xdr:row>
                <xdr:rowOff>5</xdr:rowOff>
              </xdr:from>
              <xdr:to>
                <xdr:col>26</xdr:col>
                <xdr:colOff>2</xdr:colOff>
                <xdr:row>41</xdr:row>
                <xdr:rowOff>15</xdr:rowOff>
              </xdr:to>
            </anchor>
          </commentPr>
        </mc:Choice>
        <mc:Fallback/>
      </mc:AlternateContent>
    </comment>
    <comment ref="P27" authorId="0">
      <text>
        <r>
          <rPr>
            <sz val="8"/>
            <color rgb="FF000000"/>
            <rFont val="Tahoma"/>
            <family val="0"/>
          </rPr>
          <t xml:space="preserve">Landlord pays water.
Tenants pay electric and gas.</t>
        </r>
      </text>
      <mc:AlternateContent>
        <mc:Choice Requires="v2">
          <commentPr autoFill="true" autoScale="false" colHidden="true" locked="false" rowHidden="false" textHAlign="justify" textVAlign="top">
            <anchor moveWithCells="false" sizeWithCells="false">
              <xdr:from>
                <xdr:col>27</xdr:col>
                <xdr:colOff>7</xdr:colOff>
                <xdr:row>25</xdr:row>
                <xdr:rowOff>6</xdr:rowOff>
              </xdr:from>
              <xdr:to>
                <xdr:col>29</xdr:col>
                <xdr:colOff>5</xdr:colOff>
                <xdr:row>30</xdr:row>
                <xdr:rowOff>12</xdr:rowOff>
              </xdr:to>
            </anchor>
          </commentPr>
        </mc:Choice>
        <mc:Fallback/>
      </mc:AlternateContent>
    </comment>
    <comment ref="Q27" authorId="0">
      <text>
        <r>
          <rPr>
            <sz val="8"/>
            <color rgb="FF000000"/>
            <rFont val="Tahoma"/>
            <family val="0"/>
          </rPr>
          <t xml:space="preserve">Landlord pays water  &amp; Gas. Tenants pay electric.</t>
        </r>
      </text>
      <mc:AlternateContent>
        <mc:Choice Requires="v2">
          <commentPr autoFill="true" autoScale="false" colHidden="true" locked="false" rowHidden="false" textHAlign="justify" textVAlign="top">
            <anchor moveWithCells="false" sizeWithCells="false">
              <xdr:from>
                <xdr:col>28</xdr:col>
                <xdr:colOff>7</xdr:colOff>
                <xdr:row>25</xdr:row>
                <xdr:rowOff>6</xdr:rowOff>
              </xdr:from>
              <xdr:to>
                <xdr:col>30</xdr:col>
                <xdr:colOff>9</xdr:colOff>
                <xdr:row>3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8"/>
            <color rgb="FF000000"/>
            <rFont val="Tahoma"/>
            <family val="0"/>
          </rPr>
          <t xml:space="preserve">By Default, the "Total Expenses" come from the Summary tab.
You can override the expenses in this P&amp;L in two ways:
(1) By entering numbers into this P&amp;L directly; or
(2) By entering expenses in the tab "Scenarios", column "Projected".</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9</xdr:col>
                <xdr:colOff>12</xdr:colOff>
                <xdr:row>37</xdr:row>
                <xdr:rowOff>5</xdr:rowOff>
              </xdr:to>
            </anchor>
          </commentPr>
        </mc:Choice>
        <mc:Fallback/>
      </mc:AlternateContent>
    </comment>
  </commentList>
</comments>
</file>

<file path=xl/sharedStrings.xml><?xml version="1.0" encoding="utf-8"?>
<sst xmlns="http://schemas.openxmlformats.org/spreadsheetml/2006/main" count="512" uniqueCount="251">
  <si>
    <t xml:space="preserve">Welcome to the DEAL ANALYZER SOFTWARE!</t>
  </si>
  <si>
    <t xml:space="preserve">I created the Syndicated Deal Analyzer Software over many years and continued to improve it with every deal I analyzed. The primary difference between this analyzer and others you may have seen is that it incorporates other investors into all aspects of the deal, from analysis to closing to final disposition. It's designed to quickly do the easy things. But it also allows you to customize all of the assumptions and numbers, which is important as you discover new information during due diligence. I purposefully allow you to edit and customize EVERYTHING for two reasons: (1) so that you can understand the formulas to help you to learn and (2) so that you can make it look like you want.
Please let me hear from you! Let me know what you particurlary liked or what I can do better. I'll put out a new version every once in a while and email it to you.</t>
  </si>
  <si>
    <t xml:space="preserve">To get started, please watch the videos below, which you can access here.</t>
  </si>
  <si>
    <t xml:space="preserve">Video # 1: Introduction and Overview
Video # 2: How to do a “Quick Analysis”
Video # 3: Understanding Investor Returns
Video # 4: Paying Yourself in the Deal
Video # 5: Using Side-by-Side Scenarios for Power Negotiating
Video # 6: Fine Tuning the P&amp;L
Video # 7: Estimating Acquisition and Closing Costs
Video # 8: Reviewing the Deal &amp;  Creating the Investor Deal Package</t>
  </si>
  <si>
    <t xml:space="preserve">I hope you find this helpful. Thanks!</t>
  </si>
  <si>
    <t xml:space="preserve">www.TheMichaelBlank.com</t>
  </si>
  <si>
    <t xml:space="preserve">Executive Summary</t>
  </si>
  <si>
    <t xml:space="preserve">PURCHASE</t>
  </si>
  <si>
    <t xml:space="preserve"># Units</t>
  </si>
  <si>
    <t xml:space="preserve">Asking Price</t>
  </si>
  <si>
    <t xml:space="preserve">Purchase Price</t>
  </si>
  <si>
    <t xml:space="preserve">Price Per Unit</t>
  </si>
  <si>
    <t xml:space="preserve">Down Payment</t>
  </si>
  <si>
    <t xml:space="preserve">1st Mortgage</t>
  </si>
  <si>
    <t xml:space="preserve">Interest Rate</t>
  </si>
  <si>
    <t xml:space="preserve">Term / Amortization</t>
  </si>
  <si>
    <t xml:space="preserve">2nd Mortgage</t>
  </si>
  <si>
    <t xml:space="preserve">Set Values To:</t>
  </si>
  <si>
    <t xml:space="preserve">Closing Costs</t>
  </si>
  <si>
    <t xml:space="preserve">Acquisition Fee</t>
  </si>
  <si>
    <t xml:space="preserve">Repairs</t>
  </si>
  <si>
    <t xml:space="preserve">Total Initial Investment</t>
  </si>
  <si>
    <t xml:space="preserve">Cap Rate at Re-Sale</t>
  </si>
  <si>
    <t xml:space="preserve">INCOME &amp; EXPENSES</t>
  </si>
  <si>
    <t xml:space="preserve">Gross Scheduled Income</t>
  </si>
  <si>
    <t xml:space="preserve">- Vacancy</t>
  </si>
  <si>
    <t xml:space="preserve">= Effective Rental Income</t>
  </si>
  <si>
    <t xml:space="preserve">+ Other Income</t>
  </si>
  <si>
    <t xml:space="preserve">Gross Operating Income</t>
  </si>
  <si>
    <t xml:space="preserve">Expenses</t>
  </si>
  <si>
    <t xml:space="preserve">Net Operating Income</t>
  </si>
  <si>
    <t xml:space="preserve">Debt Service</t>
  </si>
  <si>
    <t xml:space="preserve">Cash Flow After Debt Service</t>
  </si>
  <si>
    <t xml:space="preserve">KEY INDICATORS</t>
  </si>
  <si>
    <t xml:space="preserve">Cap Rate</t>
  </si>
  <si>
    <t xml:space="preserve">Cash on Cash Return</t>
  </si>
  <si>
    <t xml:space="preserve">Debt Coverage Ratio</t>
  </si>
  <si>
    <t xml:space="preserve">Gross Rent Multiplier</t>
  </si>
  <si>
    <t xml:space="preserve">INVESTOR RETURNS</t>
  </si>
  <si>
    <t xml:space="preserve">Member Equity</t>
  </si>
  <si>
    <t xml:space="preserve">Manager Equity</t>
  </si>
  <si>
    <t xml:space="preserve">Preferred Return to Members</t>
  </si>
  <si>
    <t xml:space="preserve">Asset Mgt Fee to Manager</t>
  </si>
  <si>
    <t xml:space="preserve">Capital Transaction Fee to Mgr</t>
  </si>
  <si>
    <t xml:space="preserve">Cash Flow to Members</t>
  </si>
  <si>
    <t xml:space="preserve">Member Cash on Cash Return</t>
  </si>
  <si>
    <t xml:space="preserve">Average Annual Return (5 yrs)</t>
  </si>
  <si>
    <t xml:space="preserve">IRR</t>
  </si>
  <si>
    <t xml:space="preserve">Copyright© 2014 Michael Blank.           </t>
  </si>
  <si>
    <t xml:space="preserve">The information herein is not guaranteed but believed to be accurate.    </t>
  </si>
  <si>
    <t xml:space="preserve">Side-by-Side Scenarios</t>
  </si>
  <si>
    <t xml:space="preserve">Offer</t>
  </si>
  <si>
    <t xml:space="preserve">Acquisition Cost</t>
  </si>
  <si>
    <t xml:space="preserve">Seller Disclosed</t>
  </si>
  <si>
    <t xml:space="preserve">My Version</t>
  </si>
  <si>
    <t xml:space="preserve">Price</t>
  </si>
  <si>
    <t xml:space="preserve">Rentable Sq. Ft</t>
  </si>
  <si>
    <t xml:space="preserve">Price per Sq Ft</t>
  </si>
  <si>
    <t xml:space="preserve">Price Per SF</t>
  </si>
  <si>
    <t xml:space="preserve">Downpayment %</t>
  </si>
  <si>
    <t xml:space="preserve">Downpayment $</t>
  </si>
  <si>
    <t xml:space="preserve">Loan Balance</t>
  </si>
  <si>
    <t xml:space="preserve">Estimated repairs</t>
  </si>
  <si>
    <t xml:space="preserve">Estimated closing costs 2.5%</t>
  </si>
  <si>
    <t xml:space="preserve">Total Cash Needed</t>
  </si>
  <si>
    <t xml:space="preserve">Total Acquisition Cost</t>
  </si>
  <si>
    <t xml:space="preserve">INCOME</t>
  </si>
  <si>
    <t xml:space="preserve">Reported</t>
  </si>
  <si>
    <t xml:space="preserve">Projected</t>
  </si>
  <si>
    <t xml:space="preserve">Gross Potential Income</t>
  </si>
  <si>
    <t xml:space="preserve">  - Loss to Lease</t>
  </si>
  <si>
    <t xml:space="preserve">  - Vacancy</t>
  </si>
  <si>
    <t xml:space="preserve">Sales Price</t>
  </si>
  <si>
    <t xml:space="preserve">  - Concessions</t>
  </si>
  <si>
    <t xml:space="preserve">Effective Gross Income</t>
  </si>
  <si>
    <t xml:space="preserve">Other Income</t>
  </si>
  <si>
    <t xml:space="preserve">Total Gross Income</t>
  </si>
  <si>
    <t xml:space="preserve">General Rule of Thumb</t>
  </si>
  <si>
    <t xml:space="preserve">From Appraiser  </t>
  </si>
  <si>
    <t xml:space="preserve">Other Properties</t>
  </si>
  <si>
    <t xml:space="preserve">My Rule of Thumb</t>
  </si>
  <si>
    <t xml:space="preserve">Per Year</t>
  </si>
  <si>
    <t xml:space="preserve">Propery 1</t>
  </si>
  <si>
    <t xml:space="preserve">Property 2</t>
  </si>
  <si>
    <t xml:space="preserve">EXPENSES</t>
  </si>
  <si>
    <t xml:space="preserve">Comment</t>
  </si>
  <si>
    <t xml:space="preserve">Total</t>
  </si>
  <si>
    <t xml:space="preserve">Per Unit</t>
  </si>
  <si>
    <t xml:space="preserve">Real Estate Taxes</t>
  </si>
  <si>
    <t xml:space="preserve">.01 of Sales Price</t>
  </si>
  <si>
    <t xml:space="preserve">Insurance</t>
  </si>
  <si>
    <t xml:space="preserve">0.007 of sales price</t>
  </si>
  <si>
    <t xml:space="preserve">Water and Sewer</t>
  </si>
  <si>
    <t xml:space="preserve">$400/unit</t>
  </si>
  <si>
    <t xml:space="preserve">Electric</t>
  </si>
  <si>
    <t xml:space="preserve">$100/unit for common areas. If owner pays, use $100/unit/month.</t>
  </si>
  <si>
    <t xml:space="preserve">Gas</t>
  </si>
  <si>
    <t xml:space="preserve">If owner pays, $100/unit/mnth</t>
  </si>
  <si>
    <t xml:space="preserve">Trash Removal</t>
  </si>
  <si>
    <t xml:space="preserve">$200 per unit</t>
  </si>
  <si>
    <t xml:space="preserve">Management Fees</t>
  </si>
  <si>
    <t xml:space="preserve">5-10% of Gross Income</t>
  </si>
  <si>
    <t xml:space="preserve">Legal Fees</t>
  </si>
  <si>
    <t xml:space="preserve">1% of Gross Income</t>
  </si>
  <si>
    <t xml:space="preserve">Contract Services</t>
  </si>
  <si>
    <t xml:space="preserve">$200 per unit per year</t>
  </si>
  <si>
    <t xml:space="preserve">Repairs and Maintenance </t>
  </si>
  <si>
    <t xml:space="preserve">10% of Gross Income</t>
  </si>
  <si>
    <t xml:space="preserve">General/Admin</t>
  </si>
  <si>
    <t xml:space="preserve">Varies</t>
  </si>
  <si>
    <t xml:space="preserve">Payroll</t>
  </si>
  <si>
    <t xml:space="preserve">Other</t>
  </si>
  <si>
    <t xml:space="preserve">Replacement Reserves ($250)</t>
  </si>
  <si>
    <t xml:space="preserve">Replacement Reserves</t>
  </si>
  <si>
    <t xml:space="preserve">$150 per unit</t>
  </si>
  <si>
    <t xml:space="preserve">Total Expenses (Added)</t>
  </si>
  <si>
    <t xml:space="preserve">Total Expenses (Manual Override)</t>
  </si>
  <si>
    <t xml:space="preserve">Total Expenses</t>
  </si>
  <si>
    <t xml:space="preserve">Net Operating Income (NOI)</t>
  </si>
  <si>
    <t xml:space="preserve">Summary</t>
  </si>
  <si>
    <t xml:space="preserve">Debt Service (6%/25Yrs)</t>
  </si>
  <si>
    <t xml:space="preserve">Cash flow after debt service</t>
  </si>
  <si>
    <t xml:space="preserve">Cap Rate (NOI/Sales Price)</t>
  </si>
  <si>
    <t xml:space="preserve">Other Metrics</t>
  </si>
  <si>
    <t xml:space="preserve">Per Sq Foot</t>
  </si>
  <si>
    <t xml:space="preserve">Property Value Per Cap Rate</t>
  </si>
  <si>
    <t xml:space="preserve">FINANCIAL ASSUMPTIONS</t>
  </si>
  <si>
    <t xml:space="preserve">Year 1</t>
  </si>
  <si>
    <t xml:space="preserve">Year 2</t>
  </si>
  <si>
    <t xml:space="preserve">Year 3-10</t>
  </si>
  <si>
    <t xml:space="preserve">Annual Rent Escalator</t>
  </si>
  <si>
    <t xml:space="preserve">Annual Expense Escalator</t>
  </si>
  <si>
    <t xml:space="preserve">Legal</t>
  </si>
  <si>
    <t xml:space="preserve">Management Fee</t>
  </si>
  <si>
    <t xml:space="preserve">Deposit to Replacement Reserve</t>
  </si>
  <si>
    <t xml:space="preserve">Principal</t>
  </si>
  <si>
    <t xml:space="preserve">Interest</t>
  </si>
  <si>
    <t xml:space="preserve">Total Debt Service</t>
  </si>
  <si>
    <t xml:space="preserve">Cash Flow available for Distribution</t>
  </si>
  <si>
    <t xml:space="preserve">Distributions from Cash Flow</t>
  </si>
  <si>
    <t xml:space="preserve">   Asset Mgt Fee to Manager</t>
  </si>
  <si>
    <t xml:space="preserve">   Members Preferred Return</t>
  </si>
  <si>
    <t xml:space="preserve">   Excess Cash Flow to Members</t>
  </si>
  <si>
    <t xml:space="preserve">   Excess Cash Flow to Mgr</t>
  </si>
  <si>
    <t xml:space="preserve">Total Distributions to Members</t>
  </si>
  <si>
    <t xml:space="preserve">Member Contribution</t>
  </si>
  <si>
    <t xml:space="preserve">Property Value</t>
  </si>
  <si>
    <t xml:space="preserve">Acquisition Costs</t>
  </si>
  <si>
    <t xml:space="preserve">Use of Capital</t>
  </si>
  <si>
    <t xml:space="preserve">Total Project Costs</t>
  </si>
  <si>
    <t xml:space="preserve">Less Loan Amount</t>
  </si>
  <si>
    <t xml:space="preserve">Closing Costs (see below)</t>
  </si>
  <si>
    <t xml:space="preserve">Repair Escrows</t>
  </si>
  <si>
    <t xml:space="preserve">Cash Requirements at Closing / 
Members Capital</t>
  </si>
  <si>
    <t xml:space="preserve">Closing Costs and Reimbursable Expenses</t>
  </si>
  <si>
    <t xml:space="preserve">Legal Fees (LLC, PPM)*</t>
  </si>
  <si>
    <t xml:space="preserve">Propery Inspection ($250/unit)*</t>
  </si>
  <si>
    <t xml:space="preserve">Lead Paint Inspection ($200/unit)*</t>
  </si>
  <si>
    <t xml:space="preserve">Lender Fees and 3rd Party Reports</t>
  </si>
  <si>
    <t xml:space="preserve">EDR (Environmental)</t>
  </si>
  <si>
    <t xml:space="preserve">Appraisal*</t>
  </si>
  <si>
    <t xml:space="preserve">Structural Inspection</t>
  </si>
  <si>
    <t xml:space="preserve">Bank Legal Fees</t>
  </si>
  <si>
    <t xml:space="preserve">Bank Doc Prep Fee</t>
  </si>
  <si>
    <t xml:space="preserve">Origination Fee (1%)</t>
  </si>
  <si>
    <t xml:space="preserve">Total Lender Fees and Reports</t>
  </si>
  <si>
    <t xml:space="preserve">Title Policy (0.6%)</t>
  </si>
  <si>
    <t xml:space="preserve">Survey</t>
  </si>
  <si>
    <t xml:space="preserve">Recording</t>
  </si>
  <si>
    <t xml:space="preserve">Transfer Taxes (1.45%)</t>
  </si>
  <si>
    <t xml:space="preserve">Title Processing Fee</t>
  </si>
  <si>
    <t xml:space="preserve">Title Search</t>
  </si>
  <si>
    <t xml:space="preserve">Total Closing Costs</t>
  </si>
  <si>
    <t xml:space="preserve">Total Closing and Other Costs</t>
  </si>
  <si>
    <t xml:space="preserve">* Typically Payable Before Closing</t>
  </si>
  <si>
    <t xml:space="preserve">Net Proceeds from Sale</t>
  </si>
  <si>
    <t xml:space="preserve">End of Year 5</t>
  </si>
  <si>
    <t xml:space="preserve">End of Year 10</t>
  </si>
  <si>
    <t xml:space="preserve">Sales Cost</t>
  </si>
  <si>
    <t xml:space="preserve">Outstanding Loan Balance</t>
  </si>
  <si>
    <t xml:space="preserve">Total Equity</t>
  </si>
  <si>
    <t xml:space="preserve">Return of Member Capital</t>
  </si>
  <si>
    <t xml:space="preserve">Principal Reduction</t>
  </si>
  <si>
    <t xml:space="preserve">Appreciation</t>
  </si>
  <si>
    <t xml:space="preserve">Appeciation Paid to Members</t>
  </si>
  <si>
    <t xml:space="preserve">Appeciation Paid to Manager</t>
  </si>
  <si>
    <t xml:space="preserve">Total Cash to Members at Resale
(Appreciation + Initial Capital)</t>
  </si>
  <si>
    <t xml:space="preserve">Projected Returns - 5 Years</t>
  </si>
  <si>
    <t xml:space="preserve">Summary of Projected Member Cash Flows and Returns</t>
  </si>
  <si>
    <t xml:space="preserve">Year 3</t>
  </si>
  <si>
    <t xml:space="preserve">Year 4</t>
  </si>
  <si>
    <t xml:space="preserve">Year 5</t>
  </si>
  <si>
    <t xml:space="preserve">Return $</t>
  </si>
  <si>
    <t xml:space="preserve">Return %</t>
  </si>
  <si>
    <t xml:space="preserve">Initial Member Capital</t>
  </si>
  <si>
    <t xml:space="preserve">Member Cashflow</t>
  </si>
  <si>
    <t xml:space="preserve">Total Return in Investment</t>
  </si>
  <si>
    <t xml:space="preserve">Average Annual Return</t>
  </si>
  <si>
    <t xml:space="preserve">Summary of Projected Member Cash Flows and Returns for a $100,000 Investment</t>
  </si>
  <si>
    <t xml:space="preserve">Summary of Projected Manager Cash Flows and Returns</t>
  </si>
  <si>
    <t xml:space="preserve">Initial Manager Capital</t>
  </si>
  <si>
    <t xml:space="preserve">Manager Cashflow</t>
  </si>
  <si>
    <r>
      <rPr>
        <b val="true"/>
        <sz val="9"/>
        <color rgb="FFFFFFFF"/>
        <rFont val="Arial"/>
        <family val="2"/>
      </rPr>
      <t xml:space="preserve">Average Annual Return </t>
    </r>
    <r>
      <rPr>
        <sz val="9"/>
        <color rgb="FFFFFFFF"/>
        <rFont val="Arial"/>
        <family val="2"/>
      </rPr>
      <t xml:space="preserve">(Based on Initial Member Capital)</t>
    </r>
  </si>
  <si>
    <t xml:space="preserve">NA</t>
  </si>
  <si>
    <t xml:space="preserve">Summary of Combined Cash Flows and Returns</t>
  </si>
  <si>
    <t xml:space="preserve">Projected Returns - 10 Years</t>
  </si>
  <si>
    <t xml:space="preserve">Year 6</t>
  </si>
  <si>
    <t xml:space="preserve">Year 7</t>
  </si>
  <si>
    <t xml:space="preserve">Year 8</t>
  </si>
  <si>
    <t xml:space="preserve">Year 9</t>
  </si>
  <si>
    <t xml:space="preserve">Year 10</t>
  </si>
  <si>
    <t xml:space="preserve">Appreciation from Resale</t>
  </si>
  <si>
    <t xml:space="preserve">IRR over 5 and 10 Years</t>
  </si>
  <si>
    <t xml:space="preserve">Summary of Projected Member Cash Flows and Returns - 5 Years</t>
  </si>
  <si>
    <t xml:space="preserve">Year</t>
  </si>
  <si>
    <t xml:space="preserve">Equity Investment</t>
  </si>
  <si>
    <t xml:space="preserve">Cash Flow Distribution</t>
  </si>
  <si>
    <t xml:space="preserve">Sale Proceeds</t>
  </si>
  <si>
    <t xml:space="preserve">Summary of Projected Member Cash Flows and Returns - 10 Years</t>
  </si>
  <si>
    <t xml:space="preserve">Debt Service Summary</t>
  </si>
  <si>
    <t xml:space="preserve">Beginning Balance</t>
  </si>
  <si>
    <t xml:space="preserve">Principal Paid</t>
  </si>
  <si>
    <t xml:space="preserve">Interest Paid</t>
  </si>
  <si>
    <t xml:space="preserve">Ending Balance</t>
  </si>
  <si>
    <t xml:space="preserve">TOTALS</t>
  </si>
  <si>
    <t xml:space="preserve">Simple Interest Loan Amortization Table - 1st Mortgage</t>
  </si>
  <si>
    <t xml:space="preserve">Loan Amount</t>
  </si>
  <si>
    <t xml:space="preserve">Number of Years</t>
  </si>
  <si>
    <t xml:space="preserve">Monthly Payment</t>
  </si>
  <si>
    <t xml:space="preserve">Total Interest Paid</t>
  </si>
  <si>
    <t xml:space="preserve">Annual Debt Service</t>
  </si>
  <si>
    <t xml:space="preserve">End of Year</t>
  </si>
  <si>
    <t xml:space="preserve">Balance</t>
  </si>
  <si>
    <t xml:space="preserve">Month</t>
  </si>
  <si>
    <t xml:space="preserve">Payment
Amount</t>
  </si>
  <si>
    <t xml:space="preserve">Cumulative Interest</t>
  </si>
  <si>
    <t xml:space="preserve">Simple Interest Loan Amortization Table - 2nd Mortgage</t>
  </si>
  <si>
    <t xml:space="preserve">&lt;-- Balance after Year 1</t>
  </si>
  <si>
    <t xml:space="preserve">&lt;-- Balance after Year 2</t>
  </si>
  <si>
    <t xml:space="preserve">&lt;-- Balance after Year 3</t>
  </si>
  <si>
    <t xml:space="preserve">&lt;-- Balance after Year 4</t>
  </si>
  <si>
    <t xml:space="preserve">&lt;-- Balance after Year 5</t>
  </si>
  <si>
    <t xml:space="preserve">&lt;-- Balance after Year 6</t>
  </si>
  <si>
    <t xml:space="preserve">&lt;-- Balance after Year 7</t>
  </si>
  <si>
    <t xml:space="preserve">&lt;-- Balance after Year 8</t>
  </si>
  <si>
    <t xml:space="preserve">&lt;-- Balance after Year 9</t>
  </si>
  <si>
    <t xml:space="preserve">&lt;-- Balance after Year 10</t>
  </si>
  <si>
    <t xml:space="preserve">Legal Notices</t>
  </si>
  <si>
    <r>
      <rPr>
        <b val="true"/>
        <sz val="10"/>
        <rFont val="Arial"/>
        <family val="2"/>
      </rPr>
      <t xml:space="preserve">Copyright Notices and Limited Use Policy
</t>
    </r>
    <r>
      <rPr>
        <sz val="10"/>
        <rFont val="Arial"/>
        <family val="0"/>
      </rPr>
      <t xml:space="preserve">Copyright © 2014. ALL RIGHTS RESERVED. Version 1.0.
The spreadsheet is for your personal use only. You may customize this spreadsheet to suit your needs and re-use in other publications as long as you add "Reprinted with permission from Michael Blank, www.TheMichaelBlank.com, Copyright 2014".  It may not be sold, distributed, or placed on a public server (i.e. the internet), without the written consent of the Author (Michael Blank). Requests for permission or further information should be addressed to: Michael Blank, PO Box 1816, Ashburn, VA 20146.
Published by: Michael Blank, PO Box 1816, Ashburn, VA 20146
Office phone: (888)402-8937
Office fax: (888)402-8937
Website: www.TheMichaelBlank.com</t>
    </r>
  </si>
  <si>
    <r>
      <rPr>
        <b val="true"/>
        <sz val="10"/>
        <rFont val="Arial"/>
        <family val="2"/>
      </rPr>
      <t xml:space="preserve">No Warranties
</t>
    </r>
    <r>
      <rPr>
        <sz val="10"/>
        <rFont val="Arial"/>
        <family val="0"/>
      </rPr>
      <t xml:space="preserve">THE SOFTWARE AND ANY RELATED DOCUMENTATION ARE PROVIDED TO YOU "AS IS." THE AUTHOR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t>
    </r>
  </si>
  <si>
    <r>
      <rPr>
        <b val="true"/>
        <sz val="10"/>
        <rFont val="Arial"/>
        <family val="2"/>
      </rPr>
      <t xml:space="preserve">Limitation of Liability
</t>
    </r>
    <r>
      <rPr>
        <sz val="10"/>
        <rFont val="Arial"/>
        <family val="0"/>
      </rPr>
      <t xml:space="preserve">IN NO EVENT SHALL THE AUTHOR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t>
    </r>
  </si>
</sst>
</file>

<file path=xl/styles.xml><?xml version="1.0" encoding="utf-8"?>
<styleSheet xmlns="http://schemas.openxmlformats.org/spreadsheetml/2006/main">
  <numFmts count="15">
    <numFmt numFmtId="164" formatCode="General"/>
    <numFmt numFmtId="165" formatCode="\$#,##0"/>
    <numFmt numFmtId="166" formatCode="#,##0"/>
    <numFmt numFmtId="167" formatCode="0%"/>
    <numFmt numFmtId="168" formatCode="0.00%"/>
    <numFmt numFmtId="169" formatCode="0.0%"/>
    <numFmt numFmtId="170" formatCode="\$#,##0_);[RED]&quot;($&quot;#,##0\)"/>
    <numFmt numFmtId="171" formatCode="_(\$* #,##0.00_);_(\$* \(#,##0.00\);_(\$* \-??_);_(@_)"/>
    <numFmt numFmtId="172" formatCode="_(\$* #,##0_);_(\$* \(#,##0\);_(\$* \-??_);_(@_)"/>
    <numFmt numFmtId="173" formatCode="#,##0.00"/>
    <numFmt numFmtId="174" formatCode="\$#,##0.00"/>
    <numFmt numFmtId="175" formatCode="0.0"/>
    <numFmt numFmtId="176" formatCode="General"/>
    <numFmt numFmtId="177" formatCode="\$#,##0.00_);[RED]&quot;($&quot;#,##0.00\)"/>
    <numFmt numFmtId="178" formatCode="_(&quot;$ &quot;#,##0_);_(&quot;$ (&quot;#,##0\);_(&quot;$ -&quot;??_);_(@_)"/>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B17B4E"/>
      <name val="Calibri"/>
      <family val="2"/>
    </font>
    <font>
      <b val="true"/>
      <sz val="11"/>
      <color rgb="FF7D89AF"/>
      <name val="Calibri"/>
      <family val="2"/>
    </font>
    <font>
      <b val="true"/>
      <sz val="11"/>
      <color rgb="FFFFFFFF"/>
      <name val="Calibri"/>
      <family val="2"/>
    </font>
    <font>
      <i val="true"/>
      <sz val="11"/>
      <color rgb="FF666666"/>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231910"/>
      <name val="Calibri"/>
      <family val="2"/>
    </font>
    <font>
      <sz val="11"/>
      <color rgb="FF7D89AF"/>
      <name val="Calibri"/>
      <family val="2"/>
    </font>
    <font>
      <sz val="11"/>
      <color rgb="FF30374E"/>
      <name val="Calibri"/>
      <family val="2"/>
    </font>
    <font>
      <sz val="10"/>
      <name val="Tahoma"/>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FFFFFF"/>
      <name val="Arial"/>
      <family val="2"/>
    </font>
    <font>
      <sz val="10"/>
      <name val="Arial"/>
      <family val="2"/>
    </font>
    <font>
      <u val="single"/>
      <sz val="10"/>
      <color rgb="FF0000FF"/>
      <name val="Arial Black"/>
      <family val="2"/>
    </font>
    <font>
      <u val="single"/>
      <sz val="10"/>
      <color rgb="FF0000FF"/>
      <name val="Verdana"/>
      <family val="0"/>
    </font>
    <font>
      <b val="true"/>
      <sz val="10"/>
      <name val="Arial"/>
      <family val="2"/>
    </font>
    <font>
      <u val="single"/>
      <sz val="10"/>
      <color rgb="FF0000FF"/>
      <name val="Arial"/>
      <family val="2"/>
    </font>
    <font>
      <sz val="8"/>
      <name val="Arial"/>
      <family val="0"/>
    </font>
    <font>
      <b val="true"/>
      <sz val="8"/>
      <name val="Arial"/>
      <family val="0"/>
    </font>
    <font>
      <sz val="8"/>
      <color rgb="FF0000FF"/>
      <name val="Arial"/>
      <family val="0"/>
    </font>
    <font>
      <b val="true"/>
      <sz val="8"/>
      <name val="Arial"/>
      <family val="2"/>
    </font>
    <font>
      <sz val="8"/>
      <color rgb="FF000000"/>
      <name val="Tahoma"/>
      <family val="0"/>
    </font>
    <font>
      <sz val="8"/>
      <name val="Arial"/>
      <family val="2"/>
    </font>
    <font>
      <b val="true"/>
      <sz val="8"/>
      <color rgb="FF0000FF"/>
      <name val="Arial"/>
      <family val="0"/>
    </font>
    <font>
      <sz val="8"/>
      <color rgb="FF0000FF"/>
      <name val="Arial"/>
      <family val="2"/>
    </font>
    <font>
      <sz val="9"/>
      <name val="Arial"/>
      <family val="2"/>
    </font>
    <font>
      <b val="true"/>
      <sz val="8"/>
      <color rgb="FF000000"/>
      <name val="Tahoma"/>
      <family val="0"/>
    </font>
    <font>
      <sz val="8"/>
      <color rgb="FF666666"/>
      <name val="Arial"/>
      <family val="2"/>
    </font>
    <font>
      <b val="true"/>
      <sz val="8"/>
      <color rgb="FF666666"/>
      <name val="Arial"/>
      <family val="2"/>
    </font>
    <font>
      <b val="true"/>
      <sz val="9"/>
      <name val="Arial"/>
      <family val="2"/>
    </font>
    <font>
      <sz val="9"/>
      <color rgb="FF0000FF"/>
      <name val="Arial"/>
      <family val="2"/>
    </font>
    <font>
      <b val="true"/>
      <sz val="9"/>
      <color rgb="FFFFFFFF"/>
      <name val="Arial"/>
      <family val="2"/>
    </font>
    <font>
      <u val="single"/>
      <sz val="9"/>
      <name val="Arial"/>
      <family val="2"/>
    </font>
    <font>
      <b val="true"/>
      <sz val="12"/>
      <name val="Times New Roman"/>
      <family val="1"/>
    </font>
    <font>
      <sz val="10"/>
      <name val="Times New Roman"/>
      <family val="1"/>
    </font>
    <font>
      <sz val="9"/>
      <name val="Arial"/>
      <family val="0"/>
    </font>
    <font>
      <sz val="9"/>
      <color rgb="FFFFFFFF"/>
      <name val="Arial"/>
      <family val="2"/>
    </font>
  </fonts>
  <fills count="27">
    <fill>
      <patternFill patternType="none"/>
    </fill>
    <fill>
      <patternFill patternType="gray125"/>
    </fill>
    <fill>
      <patternFill patternType="solid">
        <fgColor rgb="FFCCCCFF"/>
        <bgColor rgb="FFBBCCDD"/>
      </patternFill>
    </fill>
    <fill>
      <patternFill patternType="solid">
        <fgColor rgb="FFF9C7D7"/>
        <bgColor rgb="FFEFE5DC"/>
      </patternFill>
    </fill>
    <fill>
      <patternFill patternType="solid">
        <fgColor rgb="FFCCFFCC"/>
        <bgColor rgb="FFCCFFFF"/>
      </patternFill>
    </fill>
    <fill>
      <patternFill patternType="solid">
        <fgColor rgb="FFEFE5DC"/>
        <bgColor rgb="FFEEEEEE"/>
      </patternFill>
    </fill>
    <fill>
      <patternFill patternType="solid">
        <fgColor rgb="FFCCFFFF"/>
        <bgColor rgb="FFCCFFCC"/>
      </patternFill>
    </fill>
    <fill>
      <patternFill patternType="solid">
        <fgColor rgb="FFE0E3EC"/>
        <bgColor rgb="FFEFE5DC"/>
      </patternFill>
    </fill>
    <fill>
      <patternFill patternType="solid">
        <fgColor rgb="FFBBCCDD"/>
        <bgColor rgb="FFBBC1D5"/>
      </patternFill>
    </fill>
    <fill>
      <patternFill patternType="solid">
        <fgColor rgb="FFFF8080"/>
        <bgColor rgb="FFFF99CC"/>
      </patternFill>
    </fill>
    <fill>
      <patternFill patternType="solid">
        <fgColor rgb="FF5FF25F"/>
        <bgColor rgb="FF36AD36"/>
      </patternFill>
    </fill>
    <fill>
      <patternFill patternType="solid">
        <fgColor rgb="FFBBC1D5"/>
        <bgColor rgb="FFBBCCDD"/>
      </patternFill>
    </fill>
    <fill>
      <patternFill patternType="solid">
        <fgColor rgb="FF0066CC"/>
        <bgColor rgb="FF008080"/>
      </patternFill>
    </fill>
    <fill>
      <patternFill patternType="solid">
        <fgColor rgb="FF800080"/>
        <bgColor rgb="FF800080"/>
      </patternFill>
    </fill>
    <fill>
      <patternFill patternType="solid">
        <fgColor rgb="FF36ACA2"/>
        <bgColor rgb="FF36AD36"/>
      </patternFill>
    </fill>
    <fill>
      <patternFill patternType="solid">
        <fgColor rgb="FF7D89AF"/>
        <bgColor rgb="FF9999FF"/>
      </patternFill>
    </fill>
    <fill>
      <patternFill patternType="solid">
        <fgColor rgb="FF231910"/>
        <bgColor rgb="FF333333"/>
      </patternFill>
    </fill>
    <fill>
      <patternFill patternType="solid">
        <fgColor rgb="FFFF0000"/>
        <bgColor rgb="FF993300"/>
      </patternFill>
    </fill>
    <fill>
      <patternFill patternType="solid">
        <fgColor rgb="FF36AD36"/>
        <bgColor rgb="FF36ACA2"/>
      </patternFill>
    </fill>
    <fill>
      <patternFill patternType="solid">
        <fgColor rgb="FF4C577C"/>
        <bgColor rgb="FF666666"/>
      </patternFill>
    </fill>
    <fill>
      <patternFill patternType="solid">
        <fgColor rgb="FFEEEEEE"/>
        <bgColor rgb="FFEFE5DC"/>
      </patternFill>
    </fill>
    <fill>
      <patternFill patternType="solid">
        <fgColor rgb="FFB2B2B2"/>
        <bgColor rgb="FFBBC1D5"/>
      </patternFill>
    </fill>
    <fill>
      <patternFill patternType="solid">
        <fgColor rgb="FFFFFFCC"/>
        <bgColor rgb="FFFFFFFF"/>
      </patternFill>
    </fill>
    <fill>
      <patternFill patternType="solid">
        <fgColor rgb="FFFFFFFF"/>
        <bgColor rgb="FFFFFFCC"/>
      </patternFill>
    </fill>
    <fill>
      <patternFill patternType="solid">
        <fgColor rgb="FF3E70A1"/>
        <bgColor rgb="FF4C577C"/>
      </patternFill>
    </fill>
    <fill>
      <patternFill patternType="solid">
        <fgColor rgb="FFFFFF00"/>
        <bgColor rgb="FFFFFF00"/>
      </patternFill>
    </fill>
    <fill>
      <patternFill patternType="solid">
        <fgColor rgb="FF666666"/>
        <bgColor rgb="FF4C577C"/>
      </patternFill>
    </fill>
  </fills>
  <borders count="69">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31910"/>
      </bottom>
      <diagonal/>
    </border>
    <border diagonalUp="false" diagonalDown="false">
      <left/>
      <right/>
      <top/>
      <bottom style="thick">
        <color rgb="FFEEEEEE"/>
      </bottom>
      <diagonal/>
    </border>
    <border diagonalUp="false" diagonalDown="false">
      <left/>
      <right/>
      <top/>
      <bottom style="medium">
        <color rgb="FF0066CC"/>
      </bottom>
      <diagonal/>
    </border>
    <border diagonalUp="false" diagonalDown="false">
      <left/>
      <right/>
      <top/>
      <bottom style="double">
        <color rgb="FF7D89AF"/>
      </bottom>
      <diagonal/>
    </border>
    <border diagonalUp="false" diagonalDown="false">
      <left style="thin">
        <color rgb="FFEEEEEE"/>
      </left>
      <right style="thin">
        <color rgb="FFEEEEEE"/>
      </right>
      <top style="thin">
        <color rgb="FFEEEEEE"/>
      </top>
      <bottom style="thin">
        <color rgb="FFEEEEEE"/>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31910"/>
      </top>
      <bottom style="double">
        <color rgb="FF23191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double"/>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top style="thin"/>
      <bottom/>
      <diagonal/>
    </border>
    <border diagonalUp="false" diagonalDown="false">
      <left style="medium">
        <color rgb="FF7D89AF"/>
      </left>
      <right style="medium">
        <color rgb="FF7D89AF"/>
      </right>
      <top style="thin"/>
      <bottom style="medium">
        <color rgb="FF7D89AF"/>
      </bottom>
      <diagonal/>
    </border>
    <border diagonalUp="false" diagonalDown="false">
      <left style="medium">
        <color rgb="FF3E70A1"/>
      </left>
      <right style="medium">
        <color rgb="FF3E70A1"/>
      </right>
      <top style="thin"/>
      <bottom style="medium">
        <color rgb="FF3E70A1"/>
      </bottom>
      <diagonal/>
    </border>
    <border diagonalUp="false" diagonalDown="false">
      <left style="medium">
        <color rgb="FFBBCCDD"/>
      </left>
      <right style="medium">
        <color rgb="FFBBCCDD"/>
      </right>
      <top style="medium">
        <color rgb="FFBBCCDD"/>
      </top>
      <bottom style="medium">
        <color rgb="FFBBCCDD"/>
      </bottom>
      <diagonal/>
    </border>
    <border diagonalUp="false" diagonalDown="false">
      <left/>
      <right/>
      <top/>
      <bottom style="medium">
        <color rgb="FFB2B2B2"/>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2" fillId="24" borderId="0" xfId="57" applyFont="true" applyBorder="false" applyAlignment="true" applyProtection="true">
      <alignment horizontal="center" vertical="top" textRotation="0" wrapText="false" indent="0" shrinkToFit="false"/>
      <protection locked="true" hidden="false"/>
    </xf>
    <xf numFmtId="164" fontId="0" fillId="23" borderId="0" xfId="0" applyFont="false" applyBorder="false" applyAlignment="true" applyProtection="false">
      <alignment horizontal="center" vertical="top"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23" fillId="23" borderId="0" xfId="57" applyFont="true" applyBorder="false" applyAlignment="true" applyProtection="true">
      <alignment horizontal="general" vertical="bottom" textRotation="0" wrapText="false" indent="0" shrinkToFit="false"/>
      <protection locked="true" hidden="false"/>
    </xf>
    <xf numFmtId="164" fontId="23" fillId="0" borderId="0" xfId="57" applyFont="true" applyBorder="false" applyAlignment="true" applyProtection="true">
      <alignment horizontal="general" vertical="bottom" textRotation="0" wrapText="false" indent="0" shrinkToFit="false"/>
      <protection locked="true" hidden="false"/>
    </xf>
    <xf numFmtId="164" fontId="0" fillId="23" borderId="0" xfId="0" applyFont="true" applyBorder="false" applyAlignment="true" applyProtection="false">
      <alignment horizontal="general" vertical="top" textRotation="0" wrapText="true" indent="0" shrinkToFit="false"/>
      <protection locked="true" hidden="false"/>
    </xf>
    <xf numFmtId="164" fontId="24" fillId="23" borderId="0" xfId="20" applyFont="true" applyBorder="true" applyAlignment="true" applyProtection="true">
      <alignment horizontal="general" vertical="top" textRotation="0" wrapText="true" indent="0" shrinkToFit="false"/>
      <protection locked="true" hidden="false"/>
    </xf>
    <xf numFmtId="164" fontId="23" fillId="23" borderId="0" xfId="0" applyFont="true" applyBorder="false" applyAlignment="true" applyProtection="false">
      <alignment horizontal="general" vertical="top" textRotation="0" wrapText="true" indent="0" shrinkToFit="false"/>
      <protection locked="true" hidden="false"/>
    </xf>
    <xf numFmtId="164" fontId="26" fillId="23" borderId="0" xfId="0" applyFont="true" applyBorder="false" applyAlignment="true" applyProtection="false">
      <alignment horizontal="general" vertical="top" textRotation="0" wrapText="true" indent="0" shrinkToFit="false"/>
      <protection locked="true" hidden="false"/>
    </xf>
    <xf numFmtId="164" fontId="27" fillId="23" borderId="0" xfId="20" applyFont="true" applyBorder="true" applyAlignment="true" applyProtection="true">
      <alignment horizontal="left" vertical="top" textRotation="0" wrapText="true" indent="2"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24" borderId="0" xfId="57" applyFont="true" applyBorder="true" applyAlignment="true" applyProtection="true">
      <alignment horizontal="center" vertical="top" textRotation="0" wrapText="false" indent="0" shrinkToFit="false"/>
      <protection locked="true" hidden="false"/>
    </xf>
    <xf numFmtId="164" fontId="23" fillId="23" borderId="0" xfId="57" applyFont="true" applyBorder="false" applyAlignment="false" applyProtection="true">
      <alignment horizontal="general" vertical="bottom" textRotation="0" wrapText="false" indent="0" shrinkToFit="false"/>
      <protection locked="true" hidden="false"/>
    </xf>
    <xf numFmtId="164" fontId="23" fillId="0" borderId="0" xfId="57" applyFont="true" applyBorder="false" applyAlignment="false" applyProtection="true">
      <alignment horizontal="general" vertical="bottom" textRotation="0" wrapText="false" indent="0" shrinkToFit="false"/>
      <protection locked="true" hidden="false"/>
    </xf>
    <xf numFmtId="165" fontId="28" fillId="23" borderId="0" xfId="0" applyFont="true" applyBorder="false" applyAlignment="true" applyProtection="false">
      <alignment horizontal="left" vertical="bottom" textRotation="0" wrapText="false" indent="0" shrinkToFit="false"/>
      <protection locked="true" hidden="false"/>
    </xf>
    <xf numFmtId="164" fontId="28" fillId="23" borderId="10" xfId="0" applyFont="true" applyBorder="true" applyAlignment="false" applyProtection="false">
      <alignment horizontal="general" vertical="bottom" textRotation="0" wrapText="false" indent="0" shrinkToFit="false"/>
      <protection locked="true" hidden="false"/>
    </xf>
    <xf numFmtId="164" fontId="28" fillId="23" borderId="11" xfId="0" applyFont="true" applyBorder="true" applyAlignment="false" applyProtection="false">
      <alignment horizontal="general" vertical="bottom" textRotation="0" wrapText="false" indent="0" shrinkToFit="false"/>
      <protection locked="true" hidden="false"/>
    </xf>
    <xf numFmtId="165" fontId="28" fillId="23" borderId="11" xfId="0" applyFont="true" applyBorder="true" applyAlignment="true" applyProtection="false">
      <alignment horizontal="left" vertical="bottom" textRotation="0" wrapText="false" indent="0" shrinkToFit="false"/>
      <protection locked="true" hidden="false"/>
    </xf>
    <xf numFmtId="164" fontId="28" fillId="23" borderId="12" xfId="0" applyFont="true" applyBorder="true" applyAlignment="false" applyProtection="false">
      <alignment horizontal="general" vertical="bottom" textRotation="0" wrapText="false" indent="0" shrinkToFit="false"/>
      <protection locked="true" hidden="false"/>
    </xf>
    <xf numFmtId="164" fontId="28" fillId="23" borderId="13" xfId="0" applyFont="true" applyBorder="true" applyAlignment="false" applyProtection="false">
      <alignment horizontal="general" vertical="bottom" textRotation="0" wrapText="false" indent="0" shrinkToFit="false"/>
      <protection locked="true" hidden="false"/>
    </xf>
    <xf numFmtId="164" fontId="29" fillId="23" borderId="14" xfId="0" applyFont="true" applyBorder="true" applyAlignment="true" applyProtection="false">
      <alignment horizontal="left" vertical="bottom" textRotation="0" wrapText="false" indent="1" shrinkToFit="false"/>
      <protection locked="true" hidden="false"/>
    </xf>
    <xf numFmtId="165" fontId="28" fillId="23" borderId="15" xfId="0" applyFont="true" applyBorder="true" applyAlignment="true" applyProtection="false">
      <alignment horizontal="left" vertical="bottom" textRotation="0" wrapText="false" indent="0" shrinkToFit="false"/>
      <protection locked="true" hidden="false"/>
    </xf>
    <xf numFmtId="164" fontId="28" fillId="23" borderId="16" xfId="0" applyFont="true" applyBorder="true" applyAlignment="false" applyProtection="false">
      <alignment horizontal="general" vertical="bottom" textRotation="0" wrapText="false" indent="0" shrinkToFit="false"/>
      <protection locked="true" hidden="false"/>
    </xf>
    <xf numFmtId="164" fontId="28" fillId="23" borderId="17"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29" fillId="23" borderId="0" xfId="0" applyFont="true" applyBorder="true" applyAlignment="true" applyProtection="false">
      <alignment horizontal="general" vertical="top" textRotation="0" wrapText="true" indent="0" shrinkToFit="false"/>
      <protection locked="true" hidden="false"/>
    </xf>
    <xf numFmtId="164" fontId="28" fillId="23"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23" borderId="18" xfId="0" applyFont="true" applyBorder="true" applyAlignment="true" applyProtection="false">
      <alignment horizontal="left" vertical="bottom" textRotation="0" wrapText="false" indent="1" shrinkToFit="false"/>
      <protection locked="true" hidden="false"/>
    </xf>
    <xf numFmtId="166" fontId="30" fillId="23" borderId="0" xfId="0" applyFont="true" applyBorder="true" applyAlignment="true" applyProtection="false">
      <alignment horizontal="left" vertical="bottom" textRotation="0" wrapText="false" indent="0" shrinkToFit="false"/>
      <protection locked="true" hidden="false"/>
    </xf>
    <xf numFmtId="164" fontId="28" fillId="23" borderId="19" xfId="0" applyFont="true" applyBorder="true" applyAlignment="false" applyProtection="false">
      <alignment horizontal="general" vertical="bottom" textRotation="0" wrapText="false" indent="0" shrinkToFit="false"/>
      <protection locked="true" hidden="false"/>
    </xf>
    <xf numFmtId="165" fontId="30" fillId="23" borderId="0" xfId="0" applyFont="true" applyBorder="true" applyAlignment="true" applyProtection="false">
      <alignment horizontal="left" vertical="bottom" textRotation="0" wrapText="false" indent="0" shrinkToFit="false"/>
      <protection locked="true" hidden="false"/>
    </xf>
    <xf numFmtId="164" fontId="28" fillId="23" borderId="18" xfId="0" applyFont="true" applyBorder="true" applyAlignment="true" applyProtection="false">
      <alignment horizontal="left" vertical="bottom" textRotation="0" wrapText="false" indent="2" shrinkToFit="false"/>
      <protection locked="true" hidden="false"/>
    </xf>
    <xf numFmtId="165" fontId="28" fillId="23" borderId="0" xfId="0" applyFont="true" applyBorder="true" applyAlignment="true" applyProtection="false">
      <alignment horizontal="left" vertical="bottom" textRotation="0" wrapText="false" indent="0" shrinkToFit="false"/>
      <protection locked="true" hidden="false"/>
    </xf>
    <xf numFmtId="167" fontId="30" fillId="23" borderId="19" xfId="0" applyFont="true" applyBorder="true" applyAlignment="true" applyProtection="false">
      <alignment horizontal="center" vertical="bottom" textRotation="0" wrapText="false" indent="0" shrinkToFit="false"/>
      <protection locked="true" hidden="false"/>
    </xf>
    <xf numFmtId="167" fontId="30" fillId="23" borderId="17" xfId="0" applyFont="true" applyBorder="true" applyAlignment="true" applyProtection="false">
      <alignment horizontal="center" vertical="bottom" textRotation="0" wrapText="false" indent="0" shrinkToFit="false"/>
      <protection locked="true" hidden="false"/>
    </xf>
    <xf numFmtId="167" fontId="30" fillId="23" borderId="0" xfId="0" applyFont="true" applyBorder="true" applyAlignment="true" applyProtection="false">
      <alignment horizontal="center" vertical="bottom" textRotation="0" wrapText="false" indent="0" shrinkToFit="false"/>
      <protection locked="true" hidden="false"/>
    </xf>
    <xf numFmtId="168" fontId="30" fillId="23" borderId="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31" fillId="23" borderId="0" xfId="0" applyFont="true" applyBorder="true" applyAlignment="true" applyProtection="false">
      <alignment horizontal="general" vertical="top" textRotation="0" wrapText="false" indent="0" shrinkToFit="false"/>
      <protection locked="true" hidden="false"/>
    </xf>
    <xf numFmtId="169" fontId="28" fillId="23" borderId="19" xfId="0" applyFont="true" applyBorder="true" applyAlignment="true" applyProtection="false">
      <alignment horizontal="center" vertical="bottom" textRotation="0" wrapText="false" indent="0" shrinkToFit="false"/>
      <protection locked="true" hidden="false"/>
    </xf>
    <xf numFmtId="169" fontId="28" fillId="23" borderId="17" xfId="0" applyFont="true" applyBorder="true" applyAlignment="true" applyProtection="false">
      <alignment horizontal="center" vertical="bottom" textRotation="0" wrapText="false" indent="0" shrinkToFit="false"/>
      <protection locked="true" hidden="false"/>
    </xf>
    <xf numFmtId="169" fontId="28" fillId="23" borderId="0" xfId="0" applyFont="true" applyBorder="true" applyAlignment="true" applyProtection="false">
      <alignment horizontal="center" vertical="bottom" textRotation="0" wrapText="false" indent="0" shrinkToFit="false"/>
      <protection locked="true" hidden="false"/>
    </xf>
    <xf numFmtId="169" fontId="30" fillId="23" borderId="19" xfId="0" applyFont="true" applyBorder="true" applyAlignment="false" applyProtection="false">
      <alignment horizontal="general" vertical="bottom" textRotation="0" wrapText="false" indent="0" shrinkToFit="false"/>
      <protection locked="true" hidden="false"/>
    </xf>
    <xf numFmtId="169" fontId="30" fillId="23" borderId="17" xfId="0" applyFont="true" applyBorder="true" applyAlignment="false" applyProtection="false">
      <alignment horizontal="general" vertical="bottom" textRotation="0" wrapText="false" indent="0" shrinkToFit="false"/>
      <protection locked="true" hidden="false"/>
    </xf>
    <xf numFmtId="169" fontId="30" fillId="23" borderId="0" xfId="0" applyFont="true" applyBorder="true" applyAlignment="false" applyProtection="false">
      <alignment horizontal="general" vertical="bottom" textRotation="0" wrapText="false" indent="0" shrinkToFit="false"/>
      <protection locked="true" hidden="false"/>
    </xf>
    <xf numFmtId="169" fontId="30" fillId="23" borderId="19" xfId="0" applyFont="true" applyBorder="true" applyAlignment="true" applyProtection="false">
      <alignment horizontal="center" vertical="bottom" textRotation="0" wrapText="false" indent="0" shrinkToFit="false"/>
      <protection locked="true" hidden="false"/>
    </xf>
    <xf numFmtId="169" fontId="30" fillId="23" borderId="17" xfId="0" applyFont="true" applyBorder="true" applyAlignment="true" applyProtection="false">
      <alignment horizontal="center" vertical="bottom" textRotation="0" wrapText="false" indent="0" shrinkToFit="false"/>
      <protection locked="true" hidden="false"/>
    </xf>
    <xf numFmtId="169" fontId="30" fillId="23" borderId="0" xfId="0" applyFont="true" applyBorder="true" applyAlignment="true" applyProtection="false">
      <alignment horizontal="center" vertical="bottom" textRotation="0" wrapText="false" indent="0" shrinkToFit="false"/>
      <protection locked="true" hidden="false"/>
    </xf>
    <xf numFmtId="164" fontId="29" fillId="20" borderId="20" xfId="0" applyFont="true" applyBorder="true" applyAlignment="true" applyProtection="false">
      <alignment horizontal="left" vertical="bottom" textRotation="0" wrapText="false" indent="1" shrinkToFit="false"/>
      <protection locked="true" hidden="false"/>
    </xf>
    <xf numFmtId="168" fontId="30" fillId="20" borderId="21" xfId="0" applyFont="true" applyBorder="true" applyAlignment="true" applyProtection="false">
      <alignment horizontal="left" vertical="bottom" textRotation="0" wrapText="false" indent="0" shrinkToFit="false"/>
      <protection locked="true" hidden="false"/>
    </xf>
    <xf numFmtId="164" fontId="28" fillId="20" borderId="22" xfId="0" applyFont="true" applyBorder="true" applyAlignment="false" applyProtection="false">
      <alignment horizontal="general" vertical="bottom" textRotation="0" wrapText="false" indent="0" shrinkToFit="false"/>
      <protection locked="true" hidden="false"/>
    </xf>
    <xf numFmtId="167" fontId="30" fillId="23" borderId="19" xfId="0" applyFont="true" applyBorder="true" applyAlignment="false" applyProtection="false">
      <alignment horizontal="general" vertical="bottom" textRotation="0" wrapText="false" indent="0" shrinkToFit="false"/>
      <protection locked="true" hidden="false"/>
    </xf>
    <xf numFmtId="167" fontId="30" fillId="23" borderId="17"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false" applyAlignment="true" applyProtection="false">
      <alignment horizontal="center" vertical="bottom" textRotation="0" wrapText="false" indent="0" shrinkToFit="false"/>
      <protection locked="true" hidden="false"/>
    </xf>
    <xf numFmtId="165" fontId="28" fillId="23" borderId="0" xfId="0" applyFont="true" applyBorder="false" applyAlignment="false" applyProtection="false">
      <alignment horizontal="general" vertical="bottom" textRotation="0" wrapText="false" indent="0" shrinkToFit="false"/>
      <protection locked="true" hidden="false"/>
    </xf>
    <xf numFmtId="167" fontId="30" fillId="23" borderId="0" xfId="0" applyFont="true" applyBorder="true" applyAlignment="false" applyProtection="false">
      <alignment horizontal="general" vertical="bottom" textRotation="0" wrapText="fals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6" fontId="28" fillId="23" borderId="0" xfId="0" applyFont="true" applyBorder="false" applyAlignment="false" applyProtection="false">
      <alignment horizontal="general" vertical="bottom" textRotation="0" wrapText="false" indent="0" shrinkToFit="false"/>
      <protection locked="true" hidden="false"/>
    </xf>
    <xf numFmtId="164" fontId="28" fillId="23" borderId="23" xfId="0" applyFont="true" applyBorder="true" applyAlignment="true" applyProtection="false">
      <alignment horizontal="left" vertical="bottom" textRotation="0" wrapText="false" indent="1" shrinkToFit="false"/>
      <protection locked="true" hidden="false"/>
    </xf>
    <xf numFmtId="165" fontId="28" fillId="23" borderId="24" xfId="0" applyFont="true" applyBorder="true" applyAlignment="true" applyProtection="false">
      <alignment horizontal="left" vertical="bottom" textRotation="0" wrapText="false" indent="0" shrinkToFit="false"/>
      <protection locked="true" hidden="false"/>
    </xf>
    <xf numFmtId="164" fontId="28" fillId="23" borderId="25" xfId="0" applyFont="true" applyBorder="true" applyAlignment="false" applyProtection="false">
      <alignment horizontal="general" vertical="bottom" textRotation="0" wrapText="false" indent="0" shrinkToFit="false"/>
      <protection locked="true" hidden="false"/>
    </xf>
    <xf numFmtId="170" fontId="28" fillId="23" borderId="0" xfId="0" applyFont="true" applyBorder="false" applyAlignment="false" applyProtection="false">
      <alignment horizontal="general" vertical="bottom" textRotation="0" wrapText="false" indent="0" shrinkToFit="false"/>
      <protection locked="true" hidden="false"/>
    </xf>
    <xf numFmtId="164" fontId="29" fillId="23" borderId="0" xfId="0" applyFont="true" applyBorder="true" applyAlignment="false" applyProtection="false">
      <alignment horizontal="general" vertical="bottom" textRotation="0" wrapText="false" indent="0" shrinkToFit="false"/>
      <protection locked="true" hidden="false"/>
    </xf>
    <xf numFmtId="170" fontId="29" fillId="23" borderId="0" xfId="0" applyFont="true" applyBorder="true" applyAlignment="false" applyProtection="false">
      <alignment horizontal="general" vertical="bottom" textRotation="0" wrapText="false" indent="0" shrinkToFit="false"/>
      <protection locked="true" hidden="false"/>
    </xf>
    <xf numFmtId="168" fontId="28" fillId="23" borderId="0" xfId="0" applyFont="true" applyBorder="true" applyAlignment="true" applyProtection="false">
      <alignment horizontal="left" vertical="bottom" textRotation="0" wrapText="false" indent="0" shrinkToFit="false"/>
      <protection locked="true" hidden="false"/>
    </xf>
    <xf numFmtId="166" fontId="28" fillId="23" borderId="0" xfId="0" applyFont="true" applyBorder="true" applyAlignment="false" applyProtection="false">
      <alignment horizontal="general" vertical="bottom" textRotation="0" wrapText="false" indent="0" shrinkToFit="false"/>
      <protection locked="true" hidden="false"/>
    </xf>
    <xf numFmtId="172" fontId="28" fillId="23" borderId="0" xfId="17" applyFont="true" applyBorder="true" applyAlignment="true" applyProtection="true">
      <alignment horizontal="general" vertical="bottom" textRotation="0" wrapText="false" indent="0" shrinkToFit="false"/>
      <protection locked="true" hidden="false"/>
    </xf>
    <xf numFmtId="173" fontId="28" fillId="23" borderId="0" xfId="0" applyFont="true" applyBorder="true" applyAlignment="true" applyProtection="false">
      <alignment horizontal="left" vertical="bottom" textRotation="0" wrapText="false" indent="0" shrinkToFit="false"/>
      <protection locked="true" hidden="false"/>
    </xf>
    <xf numFmtId="172" fontId="29" fillId="23" borderId="0" xfId="17" applyFont="true" applyBorder="true" applyAlignment="true" applyProtection="true">
      <alignment horizontal="general" vertical="bottom"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5" fontId="28" fillId="20" borderId="21" xfId="0" applyFont="true" applyBorder="true" applyAlignment="true" applyProtection="false">
      <alignment horizontal="left" vertical="bottom" textRotation="0" wrapText="false" indent="0" shrinkToFit="false"/>
      <protection locked="true" hidden="false"/>
    </xf>
    <xf numFmtId="167" fontId="30" fillId="23" borderId="0" xfId="0" applyFont="true" applyBorder="true" applyAlignment="true" applyProtection="false">
      <alignment horizontal="left" vertical="bottom" textRotation="0" wrapText="false" indent="0" shrinkToFit="false"/>
      <protection locked="true" hidden="false"/>
    </xf>
    <xf numFmtId="168" fontId="28" fillId="23" borderId="0" xfId="0" applyFont="true" applyBorder="false" applyAlignment="false" applyProtection="false">
      <alignment horizontal="general" vertical="bottom" textRotation="0" wrapText="false" indent="0" shrinkToFit="false"/>
      <protection locked="true" hidden="false"/>
    </xf>
    <xf numFmtId="167" fontId="28" fillId="23" borderId="0" xfId="0" applyFont="true" applyBorder="true" applyAlignment="true" applyProtection="false">
      <alignment horizontal="left" vertical="bottom" textRotation="0" wrapText="false" indent="0" shrinkToFit="false"/>
      <protection locked="true" hidden="false"/>
    </xf>
    <xf numFmtId="169" fontId="30" fillId="23" borderId="0" xfId="0" applyFont="true" applyBorder="true" applyAlignment="true" applyProtection="false">
      <alignment horizontal="left" vertical="bottom" textRotation="0" wrapText="false" indent="0" shrinkToFit="false"/>
      <protection locked="true" hidden="false"/>
    </xf>
    <xf numFmtId="167" fontId="28" fillId="23" borderId="0" xfId="0" applyFont="true" applyBorder="false" applyAlignment="false" applyProtection="false">
      <alignment horizontal="general" vertical="bottom" textRotation="0" wrapText="false" indent="0" shrinkToFit="false"/>
      <protection locked="true" hidden="false"/>
    </xf>
    <xf numFmtId="164" fontId="28" fillId="23" borderId="18" xfId="0" applyFont="true" applyBorder="true" applyAlignment="true" applyProtection="false">
      <alignment horizontal="left" vertical="top" textRotation="0" wrapText="true" indent="1" shrinkToFit="false"/>
      <protection locked="true" hidden="false"/>
    </xf>
    <xf numFmtId="164" fontId="28" fillId="20" borderId="14" xfId="0" applyFont="true" applyBorder="true" applyAlignment="true" applyProtection="false">
      <alignment horizontal="left" vertical="top" textRotation="0" wrapText="true" indent="1" shrinkToFit="false"/>
      <protection locked="true" hidden="false"/>
    </xf>
    <xf numFmtId="168" fontId="28" fillId="20" borderId="15" xfId="0" applyFont="true" applyBorder="true" applyAlignment="true" applyProtection="false">
      <alignment horizontal="left" vertical="bottom" textRotation="0" wrapText="false" indent="0" shrinkToFit="false"/>
      <protection locked="true" hidden="false"/>
    </xf>
    <xf numFmtId="164" fontId="28" fillId="20" borderId="16" xfId="0" applyFont="true" applyBorder="true" applyAlignment="false" applyProtection="false">
      <alignment horizontal="general" vertical="bottom" textRotation="0" wrapText="false" indent="0" shrinkToFit="false"/>
      <protection locked="true" hidden="false"/>
    </xf>
    <xf numFmtId="170" fontId="29" fillId="23" borderId="0" xfId="0" applyFont="true" applyBorder="false" applyAlignment="false" applyProtection="false">
      <alignment horizontal="general" vertical="bottom" textRotation="0" wrapText="false" indent="0" shrinkToFit="false"/>
      <protection locked="true" hidden="false"/>
    </xf>
    <xf numFmtId="164" fontId="28" fillId="20" borderId="18" xfId="0" applyFont="true" applyBorder="true" applyAlignment="true" applyProtection="false">
      <alignment horizontal="left" vertical="top" textRotation="0" wrapText="true" indent="1" shrinkToFit="false"/>
      <protection locked="true" hidden="false"/>
    </xf>
    <xf numFmtId="168" fontId="28" fillId="20" borderId="0" xfId="0" applyFont="true" applyBorder="true" applyAlignment="true" applyProtection="false">
      <alignment horizontal="left" vertical="bottom" textRotation="0" wrapText="false" indent="0" shrinkToFit="false"/>
      <protection locked="true" hidden="false"/>
    </xf>
    <xf numFmtId="164" fontId="28" fillId="20" borderId="19" xfId="0" applyFont="true" applyBorder="true" applyAlignment="false" applyProtection="false">
      <alignment horizontal="general" vertical="bottom" textRotation="0" wrapText="false" indent="0" shrinkToFit="false"/>
      <protection locked="true" hidden="false"/>
    </xf>
    <xf numFmtId="164" fontId="28" fillId="20" borderId="23" xfId="0" applyFont="true" applyBorder="true" applyAlignment="true" applyProtection="false">
      <alignment horizontal="left" vertical="top" textRotation="0" wrapText="true" indent="1" shrinkToFit="false"/>
      <protection locked="true" hidden="false"/>
    </xf>
    <xf numFmtId="168" fontId="28" fillId="20" borderId="24" xfId="0" applyFont="true" applyBorder="true" applyAlignment="true" applyProtection="false">
      <alignment horizontal="left" vertical="bottom" textRotation="0" wrapText="false" indent="0" shrinkToFit="false"/>
      <protection locked="true" hidden="false"/>
    </xf>
    <xf numFmtId="164" fontId="28" fillId="20" borderId="25" xfId="0" applyFont="true" applyBorder="true" applyAlignment="false" applyProtection="false">
      <alignment horizontal="general" vertical="bottom" textRotation="0" wrapText="false" indent="0" shrinkToFit="false"/>
      <protection locked="true" hidden="false"/>
    </xf>
    <xf numFmtId="164" fontId="28" fillId="23" borderId="26" xfId="0" applyFont="true" applyBorder="true" applyAlignment="false" applyProtection="false">
      <alignment horizontal="general" vertical="bottom" textRotation="0" wrapText="false" indent="0" shrinkToFit="false"/>
      <protection locked="true" hidden="false"/>
    </xf>
    <xf numFmtId="164" fontId="28" fillId="23" borderId="27" xfId="0" applyFont="true" applyBorder="true" applyAlignment="false" applyProtection="false">
      <alignment horizontal="general" vertical="bottom" textRotation="0" wrapText="false" indent="0" shrinkToFit="false"/>
      <protection locked="true" hidden="false"/>
    </xf>
    <xf numFmtId="165" fontId="28" fillId="23" borderId="27" xfId="0" applyFont="true" applyBorder="true" applyAlignment="true" applyProtection="false">
      <alignment horizontal="left" vertical="bottom" textRotation="0" wrapText="false" indent="0" shrinkToFit="false"/>
      <protection locked="true" hidden="false"/>
    </xf>
    <xf numFmtId="164" fontId="28" fillId="23" borderId="28" xfId="0" applyFont="true" applyBorder="true" applyAlignment="false" applyProtection="false">
      <alignment horizontal="general" vertical="bottom" textRotation="0" wrapText="false" indent="0" shrinkToFit="false"/>
      <protection locked="true" hidden="false"/>
    </xf>
    <xf numFmtId="164" fontId="28" fillId="23" borderId="11" xfId="0" applyFont="true" applyBorder="true" applyAlignment="true" applyProtection="false">
      <alignment horizontal="general" vertical="bottom" textRotation="0" wrapText="false" indent="0" shrinkToFit="false"/>
      <protection locked="true" hidden="false"/>
    </xf>
    <xf numFmtId="164" fontId="28" fillId="23" borderId="2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4" fontId="28" fillId="23"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right" vertical="top"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9" fillId="23" borderId="0" xfId="0" applyFont="true" applyBorder="true" applyAlignment="true" applyProtection="false">
      <alignment horizontal="left" vertical="top" textRotation="0" wrapText="false" indent="0" shrinkToFit="false"/>
      <protection locked="true" hidden="false"/>
    </xf>
    <xf numFmtId="165" fontId="28" fillId="23" borderId="0" xfId="0" applyFont="true" applyBorder="true" applyAlignment="true" applyProtection="false">
      <alignment horizontal="center" vertical="top" textRotation="0" wrapText="false" indent="0" shrinkToFit="false"/>
      <protection locked="true" hidden="false"/>
    </xf>
    <xf numFmtId="165" fontId="29" fillId="23" borderId="0" xfId="0" applyFont="true" applyBorder="true" applyAlignment="true" applyProtection="false">
      <alignment horizontal="center" vertical="top" textRotation="0" wrapText="false" indent="0" shrinkToFit="false"/>
      <protection locked="true" hidden="false"/>
    </xf>
    <xf numFmtId="165" fontId="28" fillId="23" borderId="0" xfId="0" applyFont="true" applyBorder="true" applyAlignment="true" applyProtection="false">
      <alignment horizontal="right" vertical="top" textRotation="0" wrapText="false" indent="0" shrinkToFit="false"/>
      <protection locked="true" hidden="false"/>
    </xf>
    <xf numFmtId="165" fontId="28" fillId="23" borderId="0" xfId="0" applyFont="true" applyBorder="false" applyAlignment="true" applyProtection="false">
      <alignment horizontal="center" vertical="top" textRotation="0" wrapText="false" indent="0" shrinkToFit="false"/>
      <protection locked="true" hidden="false"/>
    </xf>
    <xf numFmtId="164" fontId="28" fillId="23" borderId="13" xfId="0" applyFont="true" applyBorder="true" applyAlignment="true" applyProtection="false">
      <alignment horizontal="general" vertical="top" textRotation="0" wrapText="false" indent="0" shrinkToFit="false"/>
      <protection locked="true" hidden="false"/>
    </xf>
    <xf numFmtId="164" fontId="29" fillId="21" borderId="29" xfId="0" applyFont="true" applyBorder="true" applyAlignment="false" applyProtection="false">
      <alignment horizontal="general" vertical="bottom" textRotation="0" wrapText="false" indent="0" shrinkToFit="false"/>
      <protection locked="true" hidden="false"/>
    </xf>
    <xf numFmtId="164" fontId="29" fillId="21" borderId="30" xfId="0" applyFont="true" applyBorder="true" applyAlignment="true" applyProtection="false">
      <alignment horizontal="center" vertical="top" textRotation="0" wrapText="true" indent="0" shrinkToFit="false"/>
      <protection locked="true" hidden="false"/>
    </xf>
    <xf numFmtId="164" fontId="29" fillId="21" borderId="29" xfId="0" applyFont="true" applyBorder="true" applyAlignment="true" applyProtection="false">
      <alignment horizontal="center" vertical="top" textRotation="0" wrapText="true" indent="0" shrinkToFit="false"/>
      <protection locked="true" hidden="false"/>
    </xf>
    <xf numFmtId="164" fontId="28" fillId="23" borderId="14" xfId="0" applyFont="true" applyBorder="true" applyAlignment="true" applyProtection="false">
      <alignment horizontal="general" vertical="top" textRotation="0" wrapText="false" indent="0" shrinkToFit="false"/>
      <protection locked="true" hidden="false"/>
    </xf>
    <xf numFmtId="165" fontId="30" fillId="23" borderId="14" xfId="0" applyFont="true" applyBorder="true" applyAlignment="true" applyProtection="false">
      <alignment horizontal="center" vertical="top" textRotation="0" wrapText="false" indent="0" shrinkToFit="false"/>
      <protection locked="true" hidden="false"/>
    </xf>
    <xf numFmtId="165" fontId="34" fillId="23" borderId="16" xfId="0" applyFont="true" applyBorder="true" applyAlignment="true" applyProtection="false">
      <alignment horizontal="center" vertical="top" textRotation="0" wrapText="false" indent="0" shrinkToFit="false"/>
      <protection locked="true" hidden="false"/>
    </xf>
    <xf numFmtId="165" fontId="30" fillId="25" borderId="14" xfId="0" applyFont="true" applyBorder="true" applyAlignment="true" applyProtection="false">
      <alignment horizontal="center" vertical="top" textRotation="0" wrapText="false" indent="0" shrinkToFit="false"/>
      <protection locked="true" hidden="false"/>
    </xf>
    <xf numFmtId="165" fontId="34" fillId="23" borderId="16" xfId="0" applyFont="true" applyBorder="true" applyAlignment="true" applyProtection="false">
      <alignment horizontal="left" vertical="top" textRotation="0" wrapText="false" indent="0" shrinkToFit="false"/>
      <protection locked="true" hidden="false"/>
    </xf>
    <xf numFmtId="165" fontId="34" fillId="23" borderId="0" xfId="0" applyFont="true" applyBorder="false" applyAlignment="true" applyProtection="false">
      <alignment horizontal="left" vertical="top" textRotation="0" wrapText="false" indent="0" shrinkToFit="false"/>
      <protection locked="true" hidden="false"/>
    </xf>
    <xf numFmtId="164" fontId="28" fillId="23" borderId="18" xfId="0" applyFont="true" applyBorder="true" applyAlignment="true" applyProtection="false">
      <alignment horizontal="general" vertical="top" textRotation="0" wrapText="false" indent="0" shrinkToFit="false"/>
      <protection locked="true" hidden="false"/>
    </xf>
    <xf numFmtId="166" fontId="30" fillId="23" borderId="18" xfId="0" applyFont="true" applyBorder="true" applyAlignment="true" applyProtection="false">
      <alignment horizontal="center" vertical="top" textRotation="0" wrapText="false" indent="0" shrinkToFit="false"/>
      <protection locked="true" hidden="false"/>
    </xf>
    <xf numFmtId="166" fontId="30" fillId="23" borderId="19" xfId="0" applyFont="true" applyBorder="true" applyAlignment="true" applyProtection="false">
      <alignment horizontal="center" vertical="top" textRotation="0" wrapText="false" indent="0" shrinkToFit="false"/>
      <protection locked="true" hidden="false"/>
    </xf>
    <xf numFmtId="166" fontId="28" fillId="23" borderId="18" xfId="0" applyFont="true" applyBorder="true" applyAlignment="true" applyProtection="false">
      <alignment horizontal="center" vertical="top" textRotation="0" wrapText="false" indent="0" shrinkToFit="false"/>
      <protection locked="true" hidden="false"/>
    </xf>
    <xf numFmtId="166" fontId="30" fillId="23" borderId="19" xfId="0" applyFont="true" applyBorder="true" applyAlignment="true" applyProtection="false">
      <alignment horizontal="left" vertical="top" textRotation="0" wrapText="false" indent="0" shrinkToFit="false"/>
      <protection locked="true" hidden="false"/>
    </xf>
    <xf numFmtId="166" fontId="30" fillId="23" borderId="0" xfId="0" applyFont="true" applyBorder="true" applyAlignment="true" applyProtection="false">
      <alignment horizontal="right" vertical="top" textRotation="0" wrapText="false" indent="0" shrinkToFit="false"/>
      <protection locked="true" hidden="false"/>
    </xf>
    <xf numFmtId="166" fontId="30" fillId="23" borderId="0" xfId="0" applyFont="true" applyBorder="false" applyAlignment="true" applyProtection="false">
      <alignment horizontal="left" vertical="top" textRotation="0" wrapText="false" indent="0" shrinkToFit="false"/>
      <protection locked="true" hidden="false"/>
    </xf>
    <xf numFmtId="174" fontId="28" fillId="23" borderId="18" xfId="0" applyFont="true" applyBorder="true" applyAlignment="true" applyProtection="false">
      <alignment horizontal="center" vertical="top" textRotation="0" wrapText="false" indent="0" shrinkToFit="false"/>
      <protection locked="true" hidden="false"/>
    </xf>
    <xf numFmtId="166" fontId="28" fillId="23" borderId="0" xfId="0" applyFont="true" applyBorder="false" applyAlignment="true" applyProtection="false">
      <alignment horizontal="left" vertical="top" textRotation="0" wrapText="false" indent="0" shrinkToFit="false"/>
      <protection locked="true" hidden="false"/>
    </xf>
    <xf numFmtId="165" fontId="28" fillId="23" borderId="18" xfId="0" applyFont="true" applyBorder="true" applyAlignment="true" applyProtection="false">
      <alignment horizontal="center" vertical="top" textRotation="0" wrapText="false" indent="0" shrinkToFit="false"/>
      <protection locked="true" hidden="false"/>
    </xf>
    <xf numFmtId="165" fontId="28" fillId="23" borderId="19" xfId="0" applyFont="true" applyBorder="true" applyAlignment="true" applyProtection="false">
      <alignment horizontal="center" vertical="top" textRotation="0" wrapText="false" indent="0" shrinkToFit="false"/>
      <protection locked="true" hidden="false"/>
    </xf>
    <xf numFmtId="164" fontId="28" fillId="23" borderId="0" xfId="0" applyFont="true" applyBorder="false" applyAlignment="true" applyProtection="false">
      <alignment horizontal="left" vertical="top" textRotation="0" wrapText="false" indent="0" shrinkToFit="false"/>
      <protection locked="true" hidden="false"/>
    </xf>
    <xf numFmtId="174" fontId="28" fillId="23" borderId="0" xfId="0" applyFont="true" applyBorder="true" applyAlignment="true" applyProtection="false">
      <alignment horizontal="center" vertical="top" textRotation="0" wrapText="false" indent="0" shrinkToFit="false"/>
      <protection locked="true" hidden="false"/>
    </xf>
    <xf numFmtId="165" fontId="29" fillId="23" borderId="0" xfId="0" applyFont="true" applyBorder="false" applyAlignment="true" applyProtection="false">
      <alignment horizontal="left" vertical="top" textRotation="0" wrapText="false" indent="0" shrinkToFit="false"/>
      <protection locked="true" hidden="false"/>
    </xf>
    <xf numFmtId="164" fontId="28" fillId="23" borderId="18" xfId="0" applyFont="true" applyBorder="true" applyAlignment="true" applyProtection="false">
      <alignment horizontal="general" vertical="top" textRotation="0" wrapText="true" indent="0" shrinkToFit="false"/>
      <protection locked="true" hidden="false"/>
    </xf>
    <xf numFmtId="167" fontId="30" fillId="23" borderId="18" xfId="19" applyFont="true" applyBorder="true" applyAlignment="true" applyProtection="true">
      <alignment horizontal="center" vertical="top" textRotation="0" wrapText="false" indent="0" shrinkToFit="false"/>
      <protection locked="true" hidden="false"/>
    </xf>
    <xf numFmtId="167" fontId="28" fillId="23" borderId="18" xfId="19" applyFont="true" applyBorder="true" applyAlignment="true" applyProtection="true">
      <alignment horizontal="center" vertical="top" textRotation="0" wrapText="false" indent="0" shrinkToFit="false"/>
      <protection locked="true" hidden="false"/>
    </xf>
    <xf numFmtId="165" fontId="30" fillId="23" borderId="0" xfId="0" applyFont="true" applyBorder="true" applyAlignment="true" applyProtection="false">
      <alignment horizontal="right" vertical="top" textRotation="0" wrapText="false" indent="0" shrinkToFit="false"/>
      <protection locked="true" hidden="false"/>
    </xf>
    <xf numFmtId="165" fontId="30" fillId="23" borderId="0" xfId="0" applyFont="true" applyBorder="false" applyAlignment="true" applyProtection="false">
      <alignment horizontal="left" vertical="top" textRotation="0" wrapText="false" indent="0" shrinkToFit="false"/>
      <protection locked="true" hidden="false"/>
    </xf>
    <xf numFmtId="165" fontId="30" fillId="23" borderId="18" xfId="0" applyFont="true" applyBorder="true" applyAlignment="true" applyProtection="false">
      <alignment horizontal="center" vertical="top" textRotation="0" wrapText="false" indent="0" shrinkToFit="false"/>
      <protection locked="true" hidden="false"/>
    </xf>
    <xf numFmtId="165" fontId="28" fillId="23" borderId="19" xfId="0" applyFont="true" applyBorder="true" applyAlignment="true" applyProtection="false">
      <alignment horizontal="left" vertical="top" textRotation="0" wrapText="false" indent="0" shrinkToFit="false"/>
      <protection locked="true" hidden="false"/>
    </xf>
    <xf numFmtId="164" fontId="29" fillId="23" borderId="23" xfId="0" applyFont="true" applyBorder="true" applyAlignment="true" applyProtection="false">
      <alignment horizontal="general" vertical="top" textRotation="0" wrapText="false" indent="0" shrinkToFit="false"/>
      <protection locked="true" hidden="false"/>
    </xf>
    <xf numFmtId="165" fontId="29" fillId="23" borderId="23" xfId="0" applyFont="true" applyBorder="true" applyAlignment="true" applyProtection="false">
      <alignment horizontal="center" vertical="top" textRotation="0" wrapText="false" indent="0" shrinkToFit="false"/>
      <protection locked="true" hidden="false"/>
    </xf>
    <xf numFmtId="165" fontId="28" fillId="23" borderId="25" xfId="0" applyFont="true" applyBorder="true" applyAlignment="true" applyProtection="false">
      <alignment horizontal="center" vertical="top" textRotation="0" wrapText="false" indent="0" shrinkToFit="false"/>
      <protection locked="true" hidden="false"/>
    </xf>
    <xf numFmtId="164" fontId="28" fillId="23" borderId="0" xfId="0" applyFont="true" applyBorder="true" applyAlignment="true" applyProtection="false">
      <alignment horizontal="left" vertical="top" textRotation="0" wrapText="false" indent="0" shrinkToFit="false"/>
      <protection locked="true" hidden="false"/>
    </xf>
    <xf numFmtId="166" fontId="30" fillId="23" borderId="0" xfId="0" applyFont="true" applyBorder="true" applyAlignment="true" applyProtection="false">
      <alignment horizontal="left" vertical="top" textRotation="0" wrapText="false" indent="0" shrinkToFit="false"/>
      <protection locked="true" hidden="false"/>
    </xf>
    <xf numFmtId="164" fontId="29" fillId="21" borderId="20" xfId="0" applyFont="true" applyBorder="true" applyAlignment="true" applyProtection="false">
      <alignment horizontal="general" vertical="top" textRotation="0" wrapText="false" indent="0" shrinkToFit="false"/>
      <protection locked="true" hidden="false"/>
    </xf>
    <xf numFmtId="165" fontId="29" fillId="21" borderId="31" xfId="0" applyFont="true" applyBorder="true" applyAlignment="true" applyProtection="false">
      <alignment horizontal="center" vertical="top" textRotation="0" wrapText="false" indent="0" shrinkToFit="false"/>
      <protection locked="true" hidden="false"/>
    </xf>
    <xf numFmtId="165" fontId="28" fillId="23" borderId="0" xfId="0" applyFont="true" applyBorder="true" applyAlignment="true" applyProtection="false">
      <alignment horizontal="left" vertical="top" textRotation="0" wrapText="false" indent="0" shrinkToFit="false"/>
      <protection locked="true" hidden="false"/>
    </xf>
    <xf numFmtId="165" fontId="30" fillId="23" borderId="0" xfId="0" applyFont="true" applyBorder="true" applyAlignment="true" applyProtection="false">
      <alignment horizontal="left" vertical="top" textRotation="0" wrapText="false" indent="0" shrinkToFit="false"/>
      <protection locked="true" hidden="false"/>
    </xf>
    <xf numFmtId="165" fontId="34" fillId="23" borderId="14" xfId="0" applyFont="true" applyBorder="true" applyAlignment="true" applyProtection="false">
      <alignment horizontal="center" vertical="top" textRotation="0" wrapText="false" indent="0" shrinkToFit="false"/>
      <protection locked="true" hidden="false"/>
    </xf>
    <xf numFmtId="173" fontId="28" fillId="23" borderId="16" xfId="0" applyFont="true" applyBorder="true" applyAlignment="true" applyProtection="false">
      <alignment horizontal="center" vertical="top" textRotation="0" wrapText="false" indent="0" shrinkToFit="false"/>
      <protection locked="true" hidden="false"/>
    </xf>
    <xf numFmtId="165" fontId="34" fillId="23" borderId="0" xfId="0" applyFont="true" applyBorder="true" applyAlignment="true" applyProtection="false">
      <alignment horizontal="center" vertical="top" textRotation="0" wrapText="false" indent="0" shrinkToFit="false"/>
      <protection locked="true" hidden="false"/>
    </xf>
    <xf numFmtId="170" fontId="30" fillId="23" borderId="18" xfId="0" applyFont="true" applyBorder="true" applyAlignment="true" applyProtection="false">
      <alignment horizontal="center" vertical="top" textRotation="0" wrapText="false" indent="0" shrinkToFit="false"/>
      <protection locked="true" hidden="false"/>
    </xf>
    <xf numFmtId="168" fontId="28" fillId="23" borderId="19" xfId="0" applyFont="true" applyBorder="true" applyAlignment="true" applyProtection="false">
      <alignment horizontal="center" vertical="top" textRotation="0" wrapText="false" indent="0" shrinkToFit="false"/>
      <protection locked="true" hidden="false"/>
    </xf>
    <xf numFmtId="165" fontId="28" fillId="23" borderId="14" xfId="0" applyFont="true" applyBorder="true" applyAlignment="true" applyProtection="false">
      <alignment horizontal="right" vertical="top" textRotation="0" wrapText="false" indent="0" shrinkToFit="false"/>
      <protection locked="true" hidden="false"/>
    </xf>
    <xf numFmtId="165" fontId="28" fillId="23" borderId="15" xfId="0" applyFont="tru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23" borderId="15" xfId="0" applyFont="true" applyBorder="true" applyAlignment="true" applyProtection="false">
      <alignment horizontal="general" vertical="top" textRotation="0" wrapText="false" indent="0" shrinkToFit="false"/>
      <protection locked="true" hidden="false"/>
    </xf>
    <xf numFmtId="164" fontId="28" fillId="23" borderId="16" xfId="0" applyFont="true" applyBorder="true" applyAlignment="true" applyProtection="false">
      <alignment horizontal="general" vertical="top" textRotation="0" wrapText="false" indent="0" shrinkToFit="false"/>
      <protection locked="true" hidden="false"/>
    </xf>
    <xf numFmtId="168" fontId="30" fillId="23" borderId="19" xfId="0" applyFont="true" applyBorder="true" applyAlignment="true" applyProtection="false">
      <alignment horizontal="center" vertical="top" textRotation="0" wrapText="false" indent="0" shrinkToFit="false"/>
      <protection locked="true" hidden="false"/>
    </xf>
    <xf numFmtId="170" fontId="28" fillId="23" borderId="18" xfId="0" applyFont="true" applyBorder="true" applyAlignment="true" applyProtection="false">
      <alignment horizontal="center" vertical="top" textRotation="0" wrapText="false" indent="0" shrinkToFit="false"/>
      <protection locked="true" hidden="false"/>
    </xf>
    <xf numFmtId="165" fontId="31" fillId="23" borderId="18" xfId="0" applyFont="true" applyBorder="true" applyAlignment="true" applyProtection="false">
      <alignment horizontal="left" vertical="top" textRotation="0" wrapText="false" indent="1" shrinkToFit="false"/>
      <protection locked="true" hidden="false"/>
    </xf>
    <xf numFmtId="165" fontId="35" fillId="23" borderId="0" xfId="0" applyFont="true" applyBorder="true" applyAlignment="true" applyProtection="false">
      <alignment horizontal="left" vertical="top" textRotation="0" wrapText="false" indent="0" shrinkToFit="false"/>
      <protection locked="true" hidden="false"/>
    </xf>
    <xf numFmtId="165" fontId="33" fillId="23" borderId="0" xfId="0" applyFont="true" applyBorder="true" applyAlignment="true" applyProtection="false">
      <alignment horizontal="left" vertical="top" textRotation="0" wrapText="false" indent="0" shrinkToFit="false"/>
      <protection locked="true" hidden="false"/>
    </xf>
    <xf numFmtId="164" fontId="28" fillId="23" borderId="19" xfId="0" applyFont="true" applyBorder="true" applyAlignment="true" applyProtection="false">
      <alignment horizontal="general" vertical="top" textRotation="0" wrapText="false" indent="0" shrinkToFit="false"/>
      <protection locked="true" hidden="false"/>
    </xf>
    <xf numFmtId="165" fontId="34" fillId="23" borderId="0" xfId="0" applyFont="true" applyBorder="true" applyAlignment="true" applyProtection="false">
      <alignment horizontal="left" vertical="top" textRotation="0" wrapText="false" indent="0" shrinkToFit="false"/>
      <protection locked="true" hidden="false"/>
    </xf>
    <xf numFmtId="165" fontId="30" fillId="23" borderId="19" xfId="0" applyFont="true" applyBorder="true" applyAlignment="true" applyProtection="false">
      <alignment horizontal="center" vertical="top" textRotation="0" wrapText="false" indent="0" shrinkToFit="false"/>
      <protection locked="true" hidden="false"/>
    </xf>
    <xf numFmtId="165" fontId="28" fillId="23" borderId="32" xfId="0" applyFont="true" applyBorder="true" applyAlignment="true" applyProtection="false">
      <alignment horizontal="right" vertical="top" textRotation="0" wrapText="false" indent="0" shrinkToFit="false"/>
      <protection locked="true" hidden="false"/>
    </xf>
    <xf numFmtId="165" fontId="28" fillId="23" borderId="27" xfId="0" applyFont="true" applyBorder="true" applyAlignment="true" applyProtection="false">
      <alignment horizontal="left" vertical="top" textRotation="0" wrapText="false" indent="0" shrinkToFit="false"/>
      <protection locked="true" hidden="false"/>
    </xf>
    <xf numFmtId="165" fontId="34" fillId="23" borderId="27" xfId="0" applyFont="true" applyBorder="true" applyAlignment="true" applyProtection="false">
      <alignment horizontal="left" vertical="top" textRotation="0" wrapText="false" indent="0" shrinkToFit="false"/>
      <protection locked="true" hidden="false"/>
    </xf>
    <xf numFmtId="164" fontId="28" fillId="23" borderId="27" xfId="0" applyFont="true" applyBorder="true" applyAlignment="true" applyProtection="false">
      <alignment horizontal="general" vertical="top" textRotation="0" wrapText="false" indent="0" shrinkToFit="false"/>
      <protection locked="true" hidden="false"/>
    </xf>
    <xf numFmtId="164" fontId="28" fillId="23" borderId="33" xfId="0" applyFont="true" applyBorder="true" applyAlignment="true" applyProtection="false">
      <alignment horizontal="general" vertical="top" textRotation="0" wrapText="false" indent="0" shrinkToFit="false"/>
      <protection locked="true" hidden="false"/>
    </xf>
    <xf numFmtId="164" fontId="29" fillId="23" borderId="30" xfId="0" applyFont="true" applyBorder="true" applyAlignment="true" applyProtection="false">
      <alignment horizontal="general" vertical="top" textRotation="0" wrapText="false" indent="0" shrinkToFit="false"/>
      <protection locked="true" hidden="false"/>
    </xf>
    <xf numFmtId="165" fontId="29" fillId="23" borderId="30" xfId="0" applyFont="true" applyBorder="true" applyAlignment="true" applyProtection="false">
      <alignment horizontal="center" vertical="top" textRotation="0" wrapText="false" indent="0" shrinkToFit="false"/>
      <protection locked="true" hidden="false"/>
    </xf>
    <xf numFmtId="165" fontId="29" fillId="23" borderId="34" xfId="0" applyFont="true" applyBorder="true" applyAlignment="true" applyProtection="false">
      <alignment horizontal="center" vertical="top" textRotation="0" wrapText="false" indent="0" shrinkToFit="false"/>
      <protection locked="true" hidden="false"/>
    </xf>
    <xf numFmtId="165" fontId="28" fillId="21" borderId="35" xfId="0" applyFont="true" applyBorder="true" applyAlignment="true" applyProtection="false">
      <alignment horizontal="right" vertical="top" textRotation="0" wrapText="false" indent="0" shrinkToFit="false"/>
      <protection locked="true" hidden="false"/>
    </xf>
    <xf numFmtId="164" fontId="29" fillId="21" borderId="28" xfId="0" applyFont="true" applyBorder="true" applyAlignment="true" applyProtection="false">
      <alignment horizontal="center" vertical="top" textRotation="0" wrapText="true" indent="0" shrinkToFit="false"/>
      <protection locked="true" hidden="false"/>
    </xf>
    <xf numFmtId="164" fontId="29" fillId="21" borderId="36" xfId="0" applyFont="true" applyBorder="true" applyAlignment="true" applyProtection="false">
      <alignment horizontal="center" vertical="top" textRotation="0" wrapText="true" indent="0" shrinkToFit="false"/>
      <protection locked="true" hidden="false"/>
    </xf>
    <xf numFmtId="164" fontId="31" fillId="20" borderId="37" xfId="0" applyFont="true" applyBorder="true" applyAlignment="true" applyProtection="false">
      <alignment horizontal="center" vertical="top" textRotation="0" wrapText="false" indent="0" shrinkToFit="false"/>
      <protection locked="true" hidden="false"/>
    </xf>
    <xf numFmtId="164" fontId="29" fillId="23" borderId="0" xfId="0" applyFont="true" applyBorder="true" applyAlignment="true" applyProtection="false">
      <alignment horizontal="general" vertical="top" textRotation="0" wrapText="false" indent="0" shrinkToFit="false"/>
      <protection locked="true" hidden="false"/>
    </xf>
    <xf numFmtId="165" fontId="28" fillId="23" borderId="38" xfId="0" applyFont="true" applyBorder="true" applyAlignment="true" applyProtection="false">
      <alignment horizontal="right" vertical="top" textRotation="0" wrapText="false" indent="0" shrinkToFit="false"/>
      <protection locked="true" hidden="false"/>
    </xf>
    <xf numFmtId="164" fontId="29" fillId="0" borderId="39" xfId="0" applyFont="true" applyBorder="true" applyAlignment="true" applyProtection="false">
      <alignment horizontal="general" vertical="top" textRotation="0" wrapText="true" indent="0" shrinkToFit="false"/>
      <protection locked="true" hidden="false"/>
    </xf>
    <xf numFmtId="164" fontId="29" fillId="0" borderId="40" xfId="0" applyFont="true" applyBorder="true" applyAlignment="true" applyProtection="false">
      <alignment horizontal="center" vertical="top" textRotation="0" wrapText="true" indent="0" shrinkToFit="false"/>
      <protection locked="true" hidden="false"/>
    </xf>
    <xf numFmtId="164" fontId="29" fillId="0" borderId="40" xfId="0" applyFont="true" applyBorder="true" applyAlignment="true" applyProtection="false">
      <alignment horizontal="left" vertical="top" textRotation="0" wrapText="true" indent="0" shrinkToFit="false"/>
      <protection locked="true" hidden="false"/>
    </xf>
    <xf numFmtId="164" fontId="28" fillId="0" borderId="40" xfId="0" applyFont="true" applyBorder="true" applyAlignment="true" applyProtection="false">
      <alignment horizontal="general" vertical="top" textRotation="0" wrapText="true" indent="0" shrinkToFit="false"/>
      <protection locked="true" hidden="false"/>
    </xf>
    <xf numFmtId="164" fontId="29" fillId="0" borderId="40" xfId="0" applyFont="true" applyBorder="true" applyAlignment="true" applyProtection="false">
      <alignment horizontal="general" vertical="top" textRotation="0" wrapText="true" indent="0" shrinkToFit="false"/>
      <protection locked="true" hidden="false"/>
    </xf>
    <xf numFmtId="164" fontId="28" fillId="20" borderId="10" xfId="0" applyFont="true" applyBorder="true" applyAlignment="true" applyProtection="false">
      <alignment horizontal="general" vertical="top" textRotation="0" wrapText="false" indent="0" shrinkToFit="false"/>
      <protection locked="true" hidden="false"/>
    </xf>
    <xf numFmtId="164" fontId="28" fillId="20" borderId="41" xfId="0" applyFont="true" applyBorder="true" applyAlignment="true" applyProtection="false">
      <alignment horizontal="general" vertical="top" textRotation="0" wrapText="false" indent="0" shrinkToFit="false"/>
      <protection locked="true" hidden="false"/>
    </xf>
    <xf numFmtId="164" fontId="29" fillId="21" borderId="38" xfId="0" applyFont="true" applyBorder="true" applyAlignment="true" applyProtection="false">
      <alignment horizontal="general" vertical="top" textRotation="0" wrapText="false" indent="0" shrinkToFit="false"/>
      <protection locked="true" hidden="false"/>
    </xf>
    <xf numFmtId="164" fontId="29" fillId="21" borderId="39" xfId="0" applyFont="true" applyBorder="true" applyAlignment="true" applyProtection="false">
      <alignment horizontal="center" vertical="top" textRotation="0" wrapText="true" indent="0" shrinkToFit="false"/>
      <protection locked="true" hidden="false"/>
    </xf>
    <xf numFmtId="164" fontId="29" fillId="21" borderId="40" xfId="0" applyFont="true" applyBorder="true" applyAlignment="true" applyProtection="false">
      <alignment horizontal="center" vertical="top" textRotation="0" wrapText="true" indent="0" shrinkToFit="false"/>
      <protection locked="true" hidden="false"/>
    </xf>
    <xf numFmtId="164" fontId="29" fillId="21" borderId="42" xfId="0" applyFont="true" applyBorder="true" applyAlignment="true" applyProtection="false">
      <alignment horizontal="center" vertical="top" textRotation="0" wrapText="true" indent="0" shrinkToFit="false"/>
      <protection locked="true" hidden="false"/>
    </xf>
    <xf numFmtId="164" fontId="29" fillId="20" borderId="40" xfId="0" applyFont="true" applyBorder="true" applyAlignment="true" applyProtection="false">
      <alignment horizontal="center" vertical="top" textRotation="0" wrapText="true" indent="0" shrinkToFit="false"/>
      <protection locked="true" hidden="false"/>
    </xf>
    <xf numFmtId="164" fontId="29" fillId="20" borderId="43" xfId="0" applyFont="true" applyBorder="true" applyAlignment="true" applyProtection="false">
      <alignment horizontal="center" vertical="top" textRotation="0" wrapText="true" indent="0" shrinkToFit="false"/>
      <protection locked="true" hidden="false"/>
    </xf>
    <xf numFmtId="168" fontId="28" fillId="23" borderId="16" xfId="0" applyFont="true" applyBorder="true" applyAlignment="true" applyProtection="false">
      <alignment horizontal="center" vertical="top" textRotation="0" wrapText="false" indent="0" shrinkToFit="false"/>
      <protection locked="true" hidden="false"/>
    </xf>
    <xf numFmtId="165" fontId="30" fillId="7" borderId="44" xfId="0" applyFont="true" applyBorder="true" applyAlignment="true" applyProtection="false">
      <alignment horizontal="center" vertical="top" textRotation="0" wrapText="false" indent="0" shrinkToFit="false"/>
      <protection locked="true" hidden="false"/>
    </xf>
    <xf numFmtId="168" fontId="28" fillId="23" borderId="45" xfId="0" applyFont="true" applyBorder="true" applyAlignment="true" applyProtection="false">
      <alignment horizontal="center" vertical="top" textRotation="0" wrapText="false" indent="0" shrinkToFit="false"/>
      <protection locked="true" hidden="false"/>
    </xf>
    <xf numFmtId="164" fontId="28" fillId="23" borderId="38" xfId="0" applyFont="true" applyBorder="true" applyAlignment="true" applyProtection="false">
      <alignment horizontal="general" vertical="top" textRotation="0" wrapText="false" indent="0" shrinkToFit="false"/>
      <protection locked="true" hidden="false"/>
    </xf>
    <xf numFmtId="165" fontId="28" fillId="0" borderId="39" xfId="0" applyFont="true" applyBorder="true" applyAlignment="true" applyProtection="false">
      <alignment horizontal="left" vertical="top" textRotation="0" wrapText="true" indent="0" shrinkToFit="false"/>
      <protection locked="true" hidden="false"/>
    </xf>
    <xf numFmtId="172" fontId="30" fillId="0" borderId="40" xfId="17" applyFont="true" applyBorder="true" applyAlignment="true" applyProtection="true">
      <alignment horizontal="left" vertical="top" textRotation="0" wrapText="true" indent="0" shrinkToFit="false"/>
      <protection locked="true" hidden="false"/>
    </xf>
    <xf numFmtId="172" fontId="28" fillId="0" borderId="40" xfId="17" applyFont="true" applyBorder="true" applyAlignment="true" applyProtection="true">
      <alignment horizontal="left" vertical="top" textRotation="0" wrapText="true" indent="0" shrinkToFit="false"/>
      <protection locked="true" hidden="false"/>
    </xf>
    <xf numFmtId="172" fontId="28" fillId="0" borderId="40" xfId="17" applyFont="true" applyBorder="true" applyAlignment="true" applyProtection="true">
      <alignment horizontal="general" vertical="top" textRotation="0" wrapText="true" indent="0" shrinkToFit="false"/>
      <protection locked="true" hidden="false"/>
    </xf>
    <xf numFmtId="164" fontId="28" fillId="0" borderId="42" xfId="0" applyFont="true" applyBorder="true" applyAlignment="true" applyProtection="false">
      <alignment horizontal="general" vertical="top" textRotation="0" wrapText="true" indent="0" shrinkToFit="false"/>
      <protection locked="true" hidden="false"/>
    </xf>
    <xf numFmtId="172" fontId="30" fillId="20" borderId="40" xfId="17" applyFont="true" applyBorder="true" applyAlignment="true" applyProtection="true">
      <alignment horizontal="left" vertical="top" textRotation="0" wrapText="true" indent="0" shrinkToFit="false"/>
      <protection locked="true" hidden="false"/>
    </xf>
    <xf numFmtId="164" fontId="28" fillId="20" borderId="43" xfId="0" applyFont="true" applyBorder="true" applyAlignment="true" applyProtection="false">
      <alignment horizontal="general" vertical="top" textRotation="0" wrapText="false" indent="0" shrinkToFit="false"/>
      <protection locked="true" hidden="false"/>
    </xf>
    <xf numFmtId="168" fontId="28" fillId="23" borderId="44" xfId="0" applyFont="true" applyBorder="true" applyAlignment="true" applyProtection="false">
      <alignment horizontal="center" vertical="top" textRotation="0" wrapText="false" indent="0" shrinkToFit="false"/>
      <protection locked="true" hidden="false"/>
    </xf>
    <xf numFmtId="164" fontId="28" fillId="0" borderId="39" xfId="0" applyFont="true" applyBorder="true" applyAlignment="true" applyProtection="false">
      <alignment horizontal="left" vertical="top" textRotation="0" wrapText="true" indent="0" shrinkToFit="false"/>
      <protection locked="true" hidden="false"/>
    </xf>
    <xf numFmtId="172" fontId="30" fillId="0" borderId="40" xfId="17" applyFont="true" applyBorder="true" applyAlignment="true" applyProtection="true">
      <alignment horizontal="general" vertical="top" textRotation="0" wrapText="true" indent="0" shrinkToFit="false"/>
      <protection locked="true" hidden="false"/>
    </xf>
    <xf numFmtId="172" fontId="30" fillId="0" borderId="42" xfId="17" applyFont="true" applyBorder="true" applyAlignment="true" applyProtection="true">
      <alignment horizontal="general" vertical="top" textRotation="0" wrapText="true" indent="0" shrinkToFit="false"/>
      <protection locked="true" hidden="false"/>
    </xf>
    <xf numFmtId="164" fontId="28" fillId="23" borderId="18" xfId="0" applyFont="true" applyBorder="true" applyAlignment="true" applyProtection="false">
      <alignment horizontal="left" vertical="top" textRotation="0" wrapText="false" indent="0" shrinkToFit="false"/>
      <protection locked="true" hidden="false"/>
    </xf>
    <xf numFmtId="164" fontId="28" fillId="23" borderId="38" xfId="0" applyFont="true" applyBorder="true" applyAlignment="true" applyProtection="false">
      <alignment horizontal="left" vertical="top" textRotation="0" wrapText="false" indent="0" shrinkToFit="false"/>
      <protection locked="true" hidden="false"/>
    </xf>
    <xf numFmtId="168" fontId="30" fillId="23" borderId="44" xfId="0" applyFont="true" applyBorder="true" applyAlignment="true" applyProtection="false">
      <alignment horizontal="center" vertical="top" textRotation="0" wrapText="false" indent="0" shrinkToFit="false"/>
      <protection locked="true" hidden="false"/>
    </xf>
    <xf numFmtId="167" fontId="28" fillId="0" borderId="39" xfId="0" applyFont="true" applyBorder="true" applyAlignment="true" applyProtection="false">
      <alignment horizontal="left" vertical="top" textRotation="0" wrapText="true" indent="0" shrinkToFit="false"/>
      <protection locked="true" hidden="false"/>
    </xf>
    <xf numFmtId="164" fontId="28" fillId="0" borderId="40" xfId="0" applyFont="true" applyBorder="true" applyAlignment="true" applyProtection="false">
      <alignment horizontal="general" vertical="top" textRotation="0" wrapText="false" indent="0" shrinkToFit="false"/>
      <protection locked="true" hidden="false"/>
    </xf>
    <xf numFmtId="164" fontId="28" fillId="0" borderId="39" xfId="0" applyFont="true" applyBorder="true" applyAlignment="true" applyProtection="false">
      <alignment horizontal="general" vertical="top" textRotation="0" wrapText="true" indent="0" shrinkToFit="false"/>
      <protection locked="true" hidden="false"/>
    </xf>
    <xf numFmtId="165" fontId="30" fillId="23" borderId="32" xfId="0" applyFont="true" applyBorder="true" applyAlignment="true" applyProtection="false">
      <alignment horizontal="center" vertical="top" textRotation="0" wrapText="false" indent="0" shrinkToFit="false"/>
      <protection locked="true" hidden="false"/>
    </xf>
    <xf numFmtId="165" fontId="30" fillId="23" borderId="33" xfId="0" applyFont="true" applyBorder="true" applyAlignment="true" applyProtection="false">
      <alignment horizontal="center" vertical="top" textRotation="0" wrapText="false" indent="0" shrinkToFit="false"/>
      <protection locked="true" hidden="false"/>
    </xf>
    <xf numFmtId="165" fontId="30" fillId="7" borderId="46" xfId="0" applyFont="true" applyBorder="true" applyAlignment="true" applyProtection="false">
      <alignment horizontal="center" vertical="top" textRotation="0" wrapText="false" indent="0" shrinkToFit="false"/>
      <protection locked="true" hidden="false"/>
    </xf>
    <xf numFmtId="165" fontId="30" fillId="23" borderId="46" xfId="0" applyFont="true" applyBorder="true" applyAlignment="true" applyProtection="false">
      <alignment horizontal="center" vertical="top" textRotation="0" wrapText="false" indent="0" shrinkToFit="false"/>
      <protection locked="true" hidden="false"/>
    </xf>
    <xf numFmtId="164" fontId="28" fillId="23" borderId="47" xfId="0" applyFont="true" applyBorder="true" applyAlignment="true" applyProtection="false">
      <alignment horizontal="general" vertical="top" textRotation="0" wrapText="false" indent="0" shrinkToFit="false"/>
      <protection locked="true" hidden="false"/>
    </xf>
    <xf numFmtId="164" fontId="28" fillId="0" borderId="48" xfId="0" applyFont="true" applyBorder="true" applyAlignment="true" applyProtection="false">
      <alignment horizontal="general" vertical="top" textRotation="0" wrapText="true" indent="0" shrinkToFit="false"/>
      <protection locked="true" hidden="false"/>
    </xf>
    <xf numFmtId="172" fontId="28" fillId="0" borderId="49" xfId="17" applyFont="true" applyBorder="true" applyAlignment="true" applyProtection="true">
      <alignment horizontal="left" vertical="top" textRotation="0" wrapText="true" indent="0" shrinkToFit="false"/>
      <protection locked="true" hidden="false"/>
    </xf>
    <xf numFmtId="172" fontId="30" fillId="0" borderId="49" xfId="17" applyFont="true" applyBorder="true" applyAlignment="true" applyProtection="true">
      <alignment horizontal="left" vertical="top" textRotation="0" wrapText="true" indent="0" shrinkToFit="false"/>
      <protection locked="true" hidden="false"/>
    </xf>
    <xf numFmtId="172" fontId="28" fillId="0" borderId="49" xfId="17" applyFont="true" applyBorder="true" applyAlignment="true" applyProtection="true">
      <alignment horizontal="general" vertical="top" textRotation="0" wrapText="true" indent="0" shrinkToFit="false"/>
      <protection locked="true" hidden="false"/>
    </xf>
    <xf numFmtId="164" fontId="28" fillId="0" borderId="49" xfId="0" applyFont="true" applyBorder="true" applyAlignment="true" applyProtection="false">
      <alignment horizontal="general" vertical="top" textRotation="0" wrapText="true" indent="0" shrinkToFit="false"/>
      <protection locked="true" hidden="false"/>
    </xf>
    <xf numFmtId="164" fontId="28" fillId="0" borderId="50" xfId="0" applyFont="true" applyBorder="true" applyAlignment="true" applyProtection="false">
      <alignment horizontal="general" vertical="top" textRotation="0" wrapText="true" indent="0" shrinkToFit="false"/>
      <protection locked="true" hidden="false"/>
    </xf>
    <xf numFmtId="172" fontId="30" fillId="20" borderId="49" xfId="17" applyFont="true" applyBorder="true" applyAlignment="true" applyProtection="true">
      <alignment horizontal="left" vertical="top" textRotation="0" wrapText="true" indent="0" shrinkToFit="false"/>
      <protection locked="true" hidden="false"/>
    </xf>
    <xf numFmtId="164" fontId="28" fillId="20" borderId="51" xfId="0" applyFont="true" applyBorder="true" applyAlignment="true" applyProtection="false">
      <alignment horizontal="general" vertical="top" textRotation="0" wrapText="false" indent="0" shrinkToFit="false"/>
      <protection locked="true" hidden="false"/>
    </xf>
    <xf numFmtId="164" fontId="29" fillId="23" borderId="52" xfId="0" applyFont="true" applyBorder="true" applyAlignment="true" applyProtection="false">
      <alignment horizontal="general" vertical="top" textRotation="0" wrapText="false" indent="0" shrinkToFit="false"/>
      <protection locked="true" hidden="false"/>
    </xf>
    <xf numFmtId="165" fontId="29" fillId="23" borderId="52" xfId="0" applyFont="true" applyBorder="true" applyAlignment="true" applyProtection="false">
      <alignment horizontal="center" vertical="top" textRotation="0" wrapText="false" indent="0" shrinkToFit="false"/>
      <protection locked="true" hidden="false"/>
    </xf>
    <xf numFmtId="168" fontId="29" fillId="23" borderId="53" xfId="0" applyFont="true" applyBorder="true" applyAlignment="true" applyProtection="false">
      <alignment horizontal="center" vertical="top" textRotation="0" wrapText="false" indent="0" shrinkToFit="false"/>
      <protection locked="true" hidden="false"/>
    </xf>
    <xf numFmtId="165" fontId="29" fillId="23" borderId="54" xfId="0" applyFont="true" applyBorder="true" applyAlignment="true" applyProtection="false">
      <alignment horizontal="center" vertical="top" textRotation="0" wrapText="false" indent="0" shrinkToFit="false"/>
      <protection locked="true" hidden="false"/>
    </xf>
    <xf numFmtId="168" fontId="29" fillId="23" borderId="55" xfId="0" applyFont="true" applyBorder="true" applyAlignment="true" applyProtection="false">
      <alignment horizontal="center" vertical="top" textRotation="0" wrapText="false" indent="0" shrinkToFit="false"/>
      <protection locked="true" hidden="false"/>
    </xf>
    <xf numFmtId="164" fontId="36" fillId="23" borderId="0" xfId="0" applyFont="true" applyBorder="true" applyAlignment="true" applyProtection="false">
      <alignment horizontal="general" vertical="top" textRotation="0" wrapText="true" indent="0" shrinkToFit="false"/>
      <protection locked="true" hidden="false"/>
    </xf>
    <xf numFmtId="167" fontId="28" fillId="23" borderId="0" xfId="0" applyFont="true" applyBorder="true" applyAlignment="true" applyProtection="false">
      <alignment horizontal="left" vertical="top" textRotation="0" wrapText="true" indent="0" shrinkToFit="false"/>
      <protection locked="true" hidden="false"/>
    </xf>
    <xf numFmtId="172" fontId="30" fillId="23" borderId="0" xfId="17" applyFont="true" applyBorder="true" applyAlignment="true" applyProtection="true">
      <alignment horizontal="left" vertical="top" textRotation="0" wrapText="true" indent="0" shrinkToFit="false"/>
      <protection locked="true" hidden="false"/>
    </xf>
    <xf numFmtId="172" fontId="28" fillId="23" borderId="0" xfId="17" applyFont="true" applyBorder="true" applyAlignment="true" applyProtection="true">
      <alignment horizontal="left" vertical="top" textRotation="0" wrapText="true" indent="0" shrinkToFit="false"/>
      <protection locked="true" hidden="false"/>
    </xf>
    <xf numFmtId="172" fontId="28" fillId="23" borderId="0" xfId="17" applyFont="true" applyBorder="true" applyAlignment="true" applyProtection="true">
      <alignment horizontal="general" vertical="top" textRotation="0" wrapText="true" indent="0" shrinkToFit="false"/>
      <protection locked="true" hidden="false"/>
    </xf>
    <xf numFmtId="164" fontId="28" fillId="23" borderId="0" xfId="0" applyFont="true" applyBorder="true" applyAlignment="true" applyProtection="false">
      <alignment horizontal="general" vertical="top" textRotation="0" wrapText="true" indent="0" shrinkToFit="false"/>
      <protection locked="true" hidden="false"/>
    </xf>
    <xf numFmtId="164" fontId="29" fillId="23" borderId="18" xfId="0" applyFont="true" applyBorder="true" applyAlignment="true" applyProtection="false">
      <alignment horizontal="general" vertical="top" textRotation="0" wrapText="false" indent="0" shrinkToFit="false"/>
      <protection locked="true" hidden="false"/>
    </xf>
    <xf numFmtId="165" fontId="29" fillId="23" borderId="18" xfId="0" applyFont="true" applyBorder="true" applyAlignment="true" applyProtection="false">
      <alignment horizontal="center" vertical="top" textRotation="0" wrapText="false" indent="0" shrinkToFit="false"/>
      <protection locked="true" hidden="false"/>
    </xf>
    <xf numFmtId="168" fontId="29" fillId="23" borderId="19" xfId="0" applyFont="true" applyBorder="true" applyAlignment="true" applyProtection="false">
      <alignment horizontal="center" vertical="top" textRotation="0" wrapText="false" indent="0" shrinkToFit="false"/>
      <protection locked="true" hidden="false"/>
    </xf>
    <xf numFmtId="168" fontId="34" fillId="23" borderId="19" xfId="0" applyFont="true" applyBorder="true" applyAlignment="true" applyProtection="false">
      <alignment horizontal="center" vertical="top" textRotation="0" wrapText="false" indent="0" shrinkToFit="false"/>
      <protection locked="true" hidden="false"/>
    </xf>
    <xf numFmtId="165" fontId="28" fillId="23" borderId="0" xfId="0" applyFont="true" applyBorder="true" applyAlignment="true" applyProtection="false">
      <alignment horizontal="left" vertical="top" textRotation="0" wrapText="true" indent="0" shrinkToFit="false"/>
      <protection locked="true" hidden="false"/>
    </xf>
    <xf numFmtId="164" fontId="28" fillId="23" borderId="0" xfId="0" applyFont="true" applyBorder="false" applyAlignment="true" applyProtection="false">
      <alignment horizontal="right" vertical="top" textRotation="0" wrapText="false" indent="0" shrinkToFit="false"/>
      <protection locked="true" hidden="false"/>
    </xf>
    <xf numFmtId="164" fontId="28" fillId="23" borderId="0" xfId="0" applyFont="true" applyBorder="false" applyAlignment="true" applyProtection="false">
      <alignment horizontal="center" vertical="top" textRotation="0" wrapText="false" indent="0" shrinkToFit="false"/>
      <protection locked="true" hidden="false"/>
    </xf>
    <xf numFmtId="165" fontId="29" fillId="21" borderId="20" xfId="0" applyFont="true" applyBorder="true" applyAlignment="true" applyProtection="false">
      <alignment horizontal="center" vertical="top" textRotation="0" wrapText="false" indent="0" shrinkToFit="false"/>
      <protection locked="true" hidden="false"/>
    </xf>
    <xf numFmtId="168" fontId="28" fillId="21" borderId="22" xfId="0" applyFont="true" applyBorder="true" applyAlignment="true" applyProtection="false">
      <alignment horizontal="center" vertical="top" textRotation="0" wrapText="false" indent="0" shrinkToFit="false"/>
      <protection locked="true" hidden="false"/>
    </xf>
    <xf numFmtId="168" fontId="34" fillId="21" borderId="22" xfId="0" applyFont="true" applyBorder="true" applyAlignment="true" applyProtection="false">
      <alignment horizontal="center" vertical="top" textRotation="0" wrapText="false" indent="0" shrinkToFit="false"/>
      <protection locked="true" hidden="false"/>
    </xf>
    <xf numFmtId="168" fontId="28" fillId="23" borderId="0" xfId="0" applyFont="true" applyBorder="true" applyAlignment="true" applyProtection="false">
      <alignment horizontal="center" vertical="top" textRotation="0" wrapText="false" indent="0" shrinkToFit="false"/>
      <protection locked="true" hidden="false"/>
    </xf>
    <xf numFmtId="165" fontId="30" fillId="23" borderId="23" xfId="0" applyFont="true" applyBorder="true" applyAlignment="true" applyProtection="false">
      <alignment horizontal="center" vertical="top" textRotation="0" wrapText="false" indent="0" shrinkToFit="false"/>
      <protection locked="true" hidden="false"/>
    </xf>
    <xf numFmtId="165" fontId="30" fillId="23" borderId="25" xfId="0" applyFont="true" applyBorder="true" applyAlignment="true" applyProtection="false">
      <alignment horizontal="center" vertical="top" textRotation="0" wrapText="false" indent="0" shrinkToFit="false"/>
      <protection locked="true" hidden="false"/>
    </xf>
    <xf numFmtId="165" fontId="30" fillId="23" borderId="18" xfId="0" applyFont="true" applyBorder="true" applyAlignment="true" applyProtection="false">
      <alignment horizontal="left" vertical="top" textRotation="0" wrapText="false" indent="0" shrinkToFit="false"/>
      <protection locked="true" hidden="false"/>
    </xf>
    <xf numFmtId="165" fontId="30" fillId="23" borderId="19" xfId="0" applyFont="true" applyBorder="true" applyAlignment="true" applyProtection="false">
      <alignment horizontal="left" vertical="top" textRotation="0" wrapText="false" indent="0" shrinkToFit="false"/>
      <protection locked="true" hidden="false"/>
    </xf>
    <xf numFmtId="165" fontId="30" fillId="23" borderId="23" xfId="0" applyFont="true" applyBorder="true" applyAlignment="true" applyProtection="false">
      <alignment horizontal="left" vertical="top" textRotation="0" wrapText="false" indent="0" shrinkToFit="false"/>
      <protection locked="true" hidden="false"/>
    </xf>
    <xf numFmtId="165" fontId="30" fillId="23" borderId="25" xfId="0" applyFont="true" applyBorder="true" applyAlignment="true" applyProtection="false">
      <alignment horizontal="left" vertical="top" textRotation="0" wrapText="false" indent="0" shrinkToFit="false"/>
      <protection locked="true" hidden="false"/>
    </xf>
    <xf numFmtId="165" fontId="28" fillId="23" borderId="0" xfId="0" applyFont="true" applyBorder="false" applyAlignment="true" applyProtection="false">
      <alignment horizontal="left" vertical="top" textRotation="0" wrapText="false" indent="0" shrinkToFit="false"/>
      <protection locked="true" hidden="false"/>
    </xf>
    <xf numFmtId="165" fontId="29" fillId="21" borderId="22"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28" fillId="0" borderId="18" xfId="0" applyFont="true" applyBorder="true" applyAlignment="true" applyProtection="false">
      <alignment horizontal="center" vertical="top" textRotation="0" wrapText="false" indent="0" shrinkToFit="false"/>
      <protection locked="true" hidden="false"/>
    </xf>
    <xf numFmtId="168" fontId="28" fillId="23" borderId="18" xfId="0" applyFont="true" applyBorder="true" applyAlignment="true" applyProtection="false">
      <alignment horizontal="center" vertical="top" textRotation="0" wrapText="false" indent="0" shrinkToFit="false"/>
      <protection locked="true" hidden="false"/>
    </xf>
    <xf numFmtId="164" fontId="28" fillId="23" borderId="23" xfId="0" applyFont="true" applyBorder="true" applyAlignment="true" applyProtection="false">
      <alignment horizontal="general" vertical="top" textRotation="0" wrapText="true" indent="0" shrinkToFit="false"/>
      <protection locked="true" hidden="false"/>
    </xf>
    <xf numFmtId="173" fontId="28" fillId="23" borderId="23" xfId="0" applyFont="true" applyBorder="true" applyAlignment="true" applyProtection="false">
      <alignment horizontal="center" vertical="top" textRotation="0" wrapText="false" indent="0" shrinkToFit="false"/>
      <protection locked="true" hidden="false"/>
    </xf>
    <xf numFmtId="173" fontId="28" fillId="23" borderId="25" xfId="0" applyFont="true" applyBorder="true" applyAlignment="true" applyProtection="false">
      <alignment horizontal="center" vertical="top" textRotation="0" wrapText="false" indent="0" shrinkToFit="false"/>
      <protection locked="true" hidden="false"/>
    </xf>
    <xf numFmtId="164" fontId="29" fillId="7" borderId="14" xfId="0" applyFont="true" applyBorder="true" applyAlignment="true" applyProtection="false">
      <alignment horizontal="general" vertical="top" textRotation="0" wrapText="false" indent="0" shrinkToFit="false"/>
      <protection locked="true" hidden="false"/>
    </xf>
    <xf numFmtId="165" fontId="28" fillId="7" borderId="14" xfId="0" applyFont="true" applyBorder="true" applyAlignment="true" applyProtection="false">
      <alignment horizontal="center" vertical="top" textRotation="0" wrapText="false" indent="0" shrinkToFit="false"/>
      <protection locked="true" hidden="false"/>
    </xf>
    <xf numFmtId="165" fontId="28" fillId="7" borderId="16" xfId="0" applyFont="true" applyBorder="true" applyAlignment="true" applyProtection="false">
      <alignment horizontal="center" vertical="top" textRotation="0" wrapText="false" indent="0" shrinkToFit="false"/>
      <protection locked="true" hidden="false"/>
    </xf>
    <xf numFmtId="165" fontId="28" fillId="7" borderId="15" xfId="0" applyFont="true" applyBorder="true" applyAlignment="true" applyProtection="false">
      <alignment horizontal="center" vertical="top" textRotation="0" wrapText="false" indent="0" shrinkToFit="false"/>
      <protection locked="true" hidden="false"/>
    </xf>
    <xf numFmtId="164" fontId="28" fillId="23" borderId="32" xfId="0" applyFont="true" applyBorder="true" applyAlignment="true" applyProtection="false">
      <alignment horizontal="general" vertical="top" textRotation="0" wrapText="false" indent="0" shrinkToFit="false"/>
      <protection locked="true" hidden="false"/>
    </xf>
    <xf numFmtId="174" fontId="28" fillId="23" borderId="32" xfId="0" applyFont="true" applyBorder="true" applyAlignment="true" applyProtection="false">
      <alignment horizontal="center" vertical="top" textRotation="0" wrapText="false" indent="0" shrinkToFit="false"/>
      <protection locked="true" hidden="false"/>
    </xf>
    <xf numFmtId="165" fontId="28" fillId="23" borderId="33" xfId="0" applyFont="true" applyBorder="true" applyAlignment="true" applyProtection="false">
      <alignment horizontal="center" vertical="top" textRotation="0" wrapText="false" indent="0" shrinkToFit="false"/>
      <protection locked="true" hidden="false"/>
    </xf>
    <xf numFmtId="174" fontId="28" fillId="23" borderId="27" xfId="0" applyFont="true" applyBorder="true" applyAlignment="true" applyProtection="false">
      <alignment horizontal="center" vertical="top" textRotation="0" wrapText="false" indent="0" shrinkToFit="false"/>
      <protection locked="true" hidden="false"/>
    </xf>
    <xf numFmtId="164" fontId="31" fillId="7" borderId="18" xfId="0" applyFont="true" applyBorder="true" applyAlignment="true" applyProtection="false">
      <alignment horizontal="general" vertical="top" textRotation="0" wrapText="false" indent="0" shrinkToFit="false"/>
      <protection locked="true" hidden="false"/>
    </xf>
    <xf numFmtId="165" fontId="28" fillId="7" borderId="18" xfId="0" applyFont="true" applyBorder="true" applyAlignment="true" applyProtection="false">
      <alignment horizontal="center" vertical="top" textRotation="0" wrapText="false" indent="0" shrinkToFit="false"/>
      <protection locked="true" hidden="false"/>
    </xf>
    <xf numFmtId="165" fontId="28" fillId="7" borderId="19" xfId="0" applyFont="true" applyBorder="true" applyAlignment="true" applyProtection="false">
      <alignment horizontal="center" vertical="top" textRotation="0" wrapText="false" indent="0" shrinkToFit="false"/>
      <protection locked="true" hidden="false"/>
    </xf>
    <xf numFmtId="165" fontId="28" fillId="7" borderId="0" xfId="0" applyFont="true" applyBorder="true" applyAlignment="true" applyProtection="false">
      <alignment horizontal="center" vertical="top" textRotation="0" wrapText="false" indent="0" shrinkToFit="false"/>
      <protection locked="true" hidden="false"/>
    </xf>
    <xf numFmtId="167" fontId="30" fillId="23" borderId="23" xfId="19" applyFont="true" applyBorder="true" applyAlignment="true" applyProtection="true">
      <alignment horizontal="center" vertical="top" textRotation="0" wrapText="false" indent="0" shrinkToFit="false"/>
      <protection locked="true" hidden="false"/>
    </xf>
    <xf numFmtId="165" fontId="28" fillId="23" borderId="23" xfId="0" applyFont="true" applyBorder="true" applyAlignment="true" applyProtection="false">
      <alignment horizontal="center" vertical="top" textRotation="0" wrapText="false" indent="0" shrinkToFit="false"/>
      <protection locked="true" hidden="false"/>
    </xf>
    <xf numFmtId="165" fontId="28" fillId="23" borderId="24" xfId="0" applyFont="true" applyBorder="true" applyAlignment="true" applyProtection="false">
      <alignment horizontal="center" vertical="top" textRotation="0" wrapText="false" indent="0" shrinkToFit="false"/>
      <protection locked="true" hidden="false"/>
    </xf>
    <xf numFmtId="164" fontId="28"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1" fillId="21" borderId="56" xfId="0" applyFont="true" applyBorder="true" applyAlignment="false" applyProtection="false">
      <alignment horizontal="general" vertical="bottom" textRotation="0" wrapText="false" indent="0" shrinkToFit="false"/>
      <protection locked="true" hidden="false"/>
    </xf>
    <xf numFmtId="164" fontId="31" fillId="21" borderId="57" xfId="0" applyFont="true" applyBorder="true" applyAlignment="false" applyProtection="false">
      <alignment horizontal="general" vertical="bottom" textRotation="0" wrapText="false" indent="0" shrinkToFit="false"/>
      <protection locked="true" hidden="false"/>
    </xf>
    <xf numFmtId="164" fontId="31" fillId="21" borderId="57" xfId="0" applyFont="true" applyBorder="true" applyAlignment="true" applyProtection="false">
      <alignment horizontal="center" vertical="bottom" textRotation="0" wrapText="false" indent="0" shrinkToFit="false"/>
      <protection locked="true" hidden="false"/>
    </xf>
    <xf numFmtId="164" fontId="33" fillId="21" borderId="57" xfId="0" applyFont="true" applyBorder="true" applyAlignment="false" applyProtection="false">
      <alignment horizontal="general" vertical="bottom" textRotation="0" wrapText="false" indent="0" shrinkToFit="false"/>
      <protection locked="true" hidden="false"/>
    </xf>
    <xf numFmtId="164" fontId="33" fillId="21" borderId="58" xfId="0" applyFont="true" applyBorder="true" applyAlignment="false" applyProtection="false">
      <alignment horizontal="general" vertical="bottom" textRotation="0" wrapText="false" indent="0" shrinkToFit="false"/>
      <protection locked="true" hidden="false"/>
    </xf>
    <xf numFmtId="164" fontId="31" fillId="23" borderId="27" xfId="0" applyFont="true" applyBorder="true" applyAlignment="true" applyProtection="false">
      <alignment horizontal="center" vertical="bottom" textRotation="0" wrapText="false" indent="0" shrinkToFit="false"/>
      <protection locked="true" hidden="false"/>
    </xf>
    <xf numFmtId="164" fontId="33" fillId="23" borderId="27" xfId="0" applyFont="true" applyBorder="true" applyAlignment="false" applyProtection="false">
      <alignment horizontal="general" vertical="bottom" textRotation="0" wrapText="false" indent="0" shrinkToFit="false"/>
      <protection locked="true" hidden="false"/>
    </xf>
    <xf numFmtId="164" fontId="33" fillId="23" borderId="18" xfId="0" applyFont="true" applyBorder="true" applyAlignment="true" applyProtection="false">
      <alignment horizontal="left" vertical="bottom" textRotation="0" wrapText="false" indent="1"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8" fontId="35" fillId="23" borderId="0" xfId="0" applyFont="true" applyBorder="true" applyAlignment="true" applyProtection="false">
      <alignment horizontal="center" vertical="bottom" textRotation="0" wrapText="false" indent="0" shrinkToFit="false"/>
      <protection locked="true" hidden="false"/>
    </xf>
    <xf numFmtId="168" fontId="33" fillId="23" borderId="0" xfId="0" applyFont="true" applyBorder="true" applyAlignment="true" applyProtection="false">
      <alignment horizontal="center" vertical="bottom" textRotation="0" wrapText="false" indent="0" shrinkToFit="false"/>
      <protection locked="true" hidden="false"/>
    </xf>
    <xf numFmtId="164" fontId="33" fillId="23" borderId="19" xfId="0" applyFont="true" applyBorder="true" applyAlignment="false" applyProtection="false">
      <alignment horizontal="general" vertical="bottom" textRotation="0" wrapText="false" indent="0" shrinkToFit="false"/>
      <protection locked="true" hidden="false"/>
    </xf>
    <xf numFmtId="164" fontId="33" fillId="23" borderId="23" xfId="0" applyFont="true" applyBorder="true" applyAlignment="true" applyProtection="false">
      <alignment horizontal="left" vertical="bottom" textRotation="0" wrapText="false" indent="1" shrinkToFit="false"/>
      <protection locked="true" hidden="false"/>
    </xf>
    <xf numFmtId="164" fontId="33" fillId="23" borderId="24" xfId="0" applyFont="true" applyBorder="true" applyAlignment="false" applyProtection="false">
      <alignment horizontal="general" vertical="bottom" textRotation="0" wrapText="false" indent="0" shrinkToFit="false"/>
      <protection locked="true" hidden="false"/>
    </xf>
    <xf numFmtId="168" fontId="35" fillId="23" borderId="24" xfId="0" applyFont="true" applyBorder="true" applyAlignment="true" applyProtection="false">
      <alignment horizontal="center" vertical="bottom" textRotation="0" wrapText="false" indent="0" shrinkToFit="false"/>
      <protection locked="true" hidden="false"/>
    </xf>
    <xf numFmtId="168" fontId="33" fillId="23" borderId="24" xfId="0" applyFont="true" applyBorder="true" applyAlignment="true" applyProtection="false">
      <alignment horizontal="center" vertical="bottom" textRotation="0" wrapText="false" indent="0" shrinkToFit="false"/>
      <protection locked="true" hidden="false"/>
    </xf>
    <xf numFmtId="164" fontId="33" fillId="23" borderId="25" xfId="0" applyFont="true" applyBorder="true" applyAlignment="false" applyProtection="false">
      <alignment horizontal="general" vertical="bottom" textRotation="0" wrapText="false" indent="0" shrinkToFit="false"/>
      <protection locked="true" hidden="false"/>
    </xf>
    <xf numFmtId="168" fontId="35" fillId="23" borderId="0" xfId="0" applyFont="true" applyBorder="false" applyAlignment="true" applyProtection="false">
      <alignment horizontal="center" vertical="bottom" textRotation="0" wrapText="false" indent="0" shrinkToFit="false"/>
      <protection locked="true" hidden="false"/>
    </xf>
    <xf numFmtId="164" fontId="31" fillId="21" borderId="56" xfId="0" applyFont="true" applyBorder="true" applyAlignment="true" applyProtection="false">
      <alignment horizontal="general" vertical="top" textRotation="0" wrapText="false" indent="0" shrinkToFit="false"/>
      <protection locked="true" hidden="false"/>
    </xf>
    <xf numFmtId="164" fontId="31" fillId="21" borderId="58" xfId="0" applyFont="true" applyBorder="true" applyAlignment="true" applyProtection="false">
      <alignment horizontal="center" vertical="bottom" textRotation="0" wrapText="false" indent="0" shrinkToFit="false"/>
      <protection locked="true" hidden="false"/>
    </xf>
    <xf numFmtId="164" fontId="33" fillId="23" borderId="18" xfId="0" applyFont="tru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true" applyProtection="false">
      <alignment horizontal="center" vertical="top" textRotation="0" wrapText="false" indent="0" shrinkToFit="false"/>
      <protection locked="true" hidden="false"/>
    </xf>
    <xf numFmtId="165" fontId="33" fillId="23" borderId="0" xfId="0" applyFont="true" applyBorder="true" applyAlignment="true" applyProtection="false">
      <alignment horizontal="center" vertical="top" textRotation="0" wrapText="false" indent="0" shrinkToFit="false"/>
      <protection locked="true" hidden="false"/>
    </xf>
    <xf numFmtId="165" fontId="33" fillId="23" borderId="19" xfId="0" applyFont="true" applyBorder="true" applyAlignment="true" applyProtection="false">
      <alignment horizontal="center" vertical="top" textRotation="0" wrapText="false" indent="0" shrinkToFit="false"/>
      <protection locked="true" hidden="false"/>
    </xf>
    <xf numFmtId="164" fontId="33" fillId="23" borderId="18" xfId="0" applyFont="true" applyBorder="true" applyAlignment="true" applyProtection="false">
      <alignment horizontal="left" vertical="top" textRotation="0" wrapText="false" indent="1" shrinkToFit="false"/>
      <protection locked="true" hidden="false"/>
    </xf>
    <xf numFmtId="164" fontId="33" fillId="23" borderId="0" xfId="0" applyFont="true" applyBorder="true" applyAlignment="true" applyProtection="false">
      <alignment horizontal="general" vertical="top" textRotation="0" wrapText="false" indent="0" shrinkToFit="false"/>
      <protection locked="true" hidden="false"/>
    </xf>
    <xf numFmtId="165" fontId="35" fillId="23" borderId="0" xfId="0" applyFont="true" applyBorder="true" applyAlignment="true" applyProtection="false">
      <alignment horizontal="center" vertical="top" textRotation="0" wrapText="false" indent="0" shrinkToFit="false"/>
      <protection locked="true" hidden="false"/>
    </xf>
    <xf numFmtId="168" fontId="38" fillId="23" borderId="0" xfId="0" applyFont="true" applyBorder="true" applyAlignment="true" applyProtection="false">
      <alignment horizontal="center" vertical="top" textRotation="0" wrapText="false" indent="0" shrinkToFit="false"/>
      <protection locked="true" hidden="false"/>
    </xf>
    <xf numFmtId="168" fontId="35" fillId="23" borderId="0" xfId="0" applyFont="true" applyBorder="true" applyAlignment="true" applyProtection="false">
      <alignment horizontal="center" vertical="top" textRotation="0" wrapText="false" indent="0" shrinkToFit="false"/>
      <protection locked="true" hidden="false"/>
    </xf>
    <xf numFmtId="168" fontId="38" fillId="23" borderId="19" xfId="0" applyFont="true" applyBorder="true" applyAlignment="true" applyProtection="false">
      <alignment horizontal="center" vertical="top" textRotation="0" wrapText="false" indent="0" shrinkToFit="false"/>
      <protection locked="true" hidden="false"/>
    </xf>
    <xf numFmtId="170" fontId="35" fillId="23" borderId="0" xfId="0" applyFont="true" applyBorder="true" applyAlignment="true" applyProtection="false">
      <alignment horizontal="center" vertical="top" textRotation="0" wrapText="false" indent="0" shrinkToFit="false"/>
      <protection locked="true" hidden="false"/>
    </xf>
    <xf numFmtId="168" fontId="33" fillId="23" borderId="0" xfId="0" applyFont="true" applyBorder="true" applyAlignment="true" applyProtection="false">
      <alignment horizontal="center" vertical="top" textRotation="0" wrapText="false" indent="0" shrinkToFit="false"/>
      <protection locked="true" hidden="false"/>
    </xf>
    <xf numFmtId="168" fontId="33" fillId="23" borderId="19" xfId="0" applyFont="true" applyBorder="true" applyAlignment="true" applyProtection="false">
      <alignment horizontal="center" vertical="top" textRotation="0" wrapText="false" indent="0" shrinkToFit="false"/>
      <protection locked="true" hidden="false"/>
    </xf>
    <xf numFmtId="164" fontId="33" fillId="23" borderId="32" xfId="0" applyFont="true" applyBorder="true" applyAlignment="true" applyProtection="false">
      <alignment horizontal="left" vertical="top" textRotation="0" wrapText="false" indent="1" shrinkToFit="false"/>
      <protection locked="true" hidden="false"/>
    </xf>
    <xf numFmtId="164" fontId="33" fillId="23" borderId="27" xfId="0" applyFont="true" applyBorder="true" applyAlignment="true" applyProtection="false">
      <alignment horizontal="general" vertical="top" textRotation="0" wrapText="false" indent="0" shrinkToFit="false"/>
      <protection locked="true" hidden="false"/>
    </xf>
    <xf numFmtId="165" fontId="33" fillId="23" borderId="27" xfId="0" applyFont="true" applyBorder="true" applyAlignment="true" applyProtection="false">
      <alignment horizontal="center" vertical="top" textRotation="0" wrapText="false" indent="0" shrinkToFit="false"/>
      <protection locked="true" hidden="false"/>
    </xf>
    <xf numFmtId="165" fontId="38" fillId="23" borderId="27" xfId="0" applyFont="true" applyBorder="true" applyAlignment="true" applyProtection="false">
      <alignment horizontal="center" vertical="top" textRotation="0" wrapText="false" indent="0" shrinkToFit="false"/>
      <protection locked="true" hidden="false"/>
    </xf>
    <xf numFmtId="165" fontId="38" fillId="23" borderId="33" xfId="0" applyFont="true" applyBorder="true" applyAlignment="true" applyProtection="false">
      <alignment horizontal="center" vertical="top" textRotation="0" wrapText="false" indent="0" shrinkToFit="false"/>
      <protection locked="true" hidden="false"/>
    </xf>
    <xf numFmtId="164" fontId="31" fillId="23" borderId="52" xfId="0" applyFont="true" applyBorder="true" applyAlignment="true" applyProtection="false">
      <alignment horizontal="general" vertical="top" textRotation="0" wrapText="false" indent="0" shrinkToFit="false"/>
      <protection locked="true" hidden="false"/>
    </xf>
    <xf numFmtId="164" fontId="31" fillId="23" borderId="59" xfId="0" applyFont="true" applyBorder="true" applyAlignment="true" applyProtection="false">
      <alignment horizontal="general" vertical="top" textRotation="0" wrapText="false" indent="0" shrinkToFit="false"/>
      <protection locked="true" hidden="false"/>
    </xf>
    <xf numFmtId="165" fontId="31" fillId="23" borderId="59" xfId="0" applyFont="true" applyBorder="true" applyAlignment="true" applyProtection="false">
      <alignment horizontal="center" vertical="top" textRotation="0" wrapText="false" indent="0" shrinkToFit="false"/>
      <protection locked="true" hidden="false"/>
    </xf>
    <xf numFmtId="165" fontId="31" fillId="23" borderId="53" xfId="0" applyFont="true" applyBorder="true" applyAlignment="true" applyProtection="false">
      <alignment horizontal="center" vertical="top" textRotation="0" wrapText="false" indent="0" shrinkToFit="false"/>
      <protection locked="true" hidden="false"/>
    </xf>
    <xf numFmtId="164" fontId="31" fillId="23" borderId="18" xfId="0" applyFont="true" applyBorder="true" applyAlignment="true" applyProtection="false">
      <alignment horizontal="general" vertical="top" textRotation="0" wrapText="false" indent="0" shrinkToFit="false"/>
      <protection locked="true" hidden="false"/>
    </xf>
    <xf numFmtId="165" fontId="31" fillId="23" borderId="19" xfId="0" applyFont="true" applyBorder="true" applyAlignment="true" applyProtection="false">
      <alignment horizontal="center" vertical="top" textRotation="0" wrapText="false" indent="0" shrinkToFit="false"/>
      <protection locked="true" hidden="false"/>
    </xf>
    <xf numFmtId="164" fontId="31" fillId="21" borderId="60" xfId="0" applyFont="true" applyBorder="true" applyAlignment="true" applyProtection="false">
      <alignment horizontal="general" vertical="top" textRotation="0" wrapText="false" indent="0" shrinkToFit="false"/>
      <protection locked="true" hidden="false"/>
    </xf>
    <xf numFmtId="164" fontId="31" fillId="21" borderId="61" xfId="0" applyFont="true" applyBorder="true" applyAlignment="true" applyProtection="false">
      <alignment horizontal="general" vertical="top" textRotation="0" wrapText="false" indent="0" shrinkToFit="false"/>
      <protection locked="true" hidden="false"/>
    </xf>
    <xf numFmtId="165" fontId="31" fillId="21" borderId="61" xfId="0" applyFont="true" applyBorder="true" applyAlignment="true" applyProtection="false">
      <alignment horizontal="center" vertical="top" textRotation="0" wrapText="false" indent="0" shrinkToFit="false"/>
      <protection locked="true" hidden="false"/>
    </xf>
    <xf numFmtId="165" fontId="31" fillId="21" borderId="62" xfId="0" applyFont="true" applyBorder="true" applyAlignment="true" applyProtection="false">
      <alignment horizontal="center" vertical="top" textRotation="0" wrapText="false" indent="0" shrinkToFit="false"/>
      <protection locked="true" hidden="false"/>
    </xf>
    <xf numFmtId="164" fontId="31" fillId="23" borderId="30" xfId="0" applyFont="true" applyBorder="true" applyAlignment="true" applyProtection="false">
      <alignment horizontal="general" vertical="top" textRotation="0" wrapText="false" indent="0" shrinkToFit="false"/>
      <protection locked="true" hidden="false"/>
    </xf>
    <xf numFmtId="164" fontId="31" fillId="23" borderId="63" xfId="0" applyFont="true" applyBorder="true" applyAlignment="true" applyProtection="false">
      <alignment horizontal="general" vertical="top" textRotation="0" wrapText="false" indent="0" shrinkToFit="false"/>
      <protection locked="true" hidden="false"/>
    </xf>
    <xf numFmtId="165" fontId="31" fillId="23" borderId="63" xfId="0" applyFont="true" applyBorder="true" applyAlignment="true" applyProtection="false">
      <alignment horizontal="center" vertical="top" textRotation="0" wrapText="false" indent="0" shrinkToFit="false"/>
      <protection locked="true" hidden="false"/>
    </xf>
    <xf numFmtId="168" fontId="31" fillId="23" borderId="63" xfId="0" applyFont="true" applyBorder="true" applyAlignment="true" applyProtection="false">
      <alignment horizontal="center" vertical="top" textRotation="0" wrapText="false" indent="0" shrinkToFit="false"/>
      <protection locked="true" hidden="false"/>
    </xf>
    <xf numFmtId="168" fontId="31" fillId="23" borderId="34" xfId="0" applyFont="true" applyBorder="true" applyAlignment="true" applyProtection="false">
      <alignment horizontal="center" vertical="top" textRotation="0" wrapText="false" indent="0" shrinkToFit="false"/>
      <protection locked="true" hidden="false"/>
    </xf>
    <xf numFmtId="164" fontId="33" fillId="23" borderId="18" xfId="0" applyFont="true" applyBorder="true" applyAlignment="true" applyProtection="false">
      <alignment horizontal="general" vertical="top" textRotation="0" wrapText="false" indent="0" shrinkToFit="false"/>
      <protection locked="true" hidden="false"/>
    </xf>
    <xf numFmtId="164" fontId="31" fillId="21" borderId="20" xfId="0" applyFont="true" applyBorder="true" applyAlignment="true" applyProtection="false">
      <alignment horizontal="general" vertical="top" textRotation="0" wrapText="false" indent="0" shrinkToFit="false"/>
      <protection locked="true" hidden="false"/>
    </xf>
    <xf numFmtId="164" fontId="31" fillId="21" borderId="21" xfId="0" applyFont="true" applyBorder="true" applyAlignment="true" applyProtection="false">
      <alignment horizontal="general" vertical="top" textRotation="0" wrapText="false" indent="0" shrinkToFit="false"/>
      <protection locked="true" hidden="false"/>
    </xf>
    <xf numFmtId="165" fontId="31" fillId="21" borderId="21" xfId="0" applyFont="true" applyBorder="true" applyAlignment="true" applyProtection="false">
      <alignment horizontal="center" vertical="top" textRotation="0" wrapText="false" indent="0" shrinkToFit="false"/>
      <protection locked="true" hidden="false"/>
    </xf>
    <xf numFmtId="165" fontId="31" fillId="21" borderId="22" xfId="0" applyFont="true" applyBorder="true" applyAlignment="true" applyProtection="false">
      <alignment horizontal="center" vertical="top" textRotation="0" wrapText="false" indent="0" shrinkToFit="false"/>
      <protection locked="true" hidden="false"/>
    </xf>
    <xf numFmtId="164" fontId="33" fillId="23" borderId="14" xfId="0" applyFont="true" applyBorder="true" applyAlignment="true" applyProtection="false">
      <alignment horizontal="general" vertical="top" textRotation="0" wrapText="false" indent="0" shrinkToFit="false"/>
      <protection locked="true" hidden="false"/>
    </xf>
    <xf numFmtId="164" fontId="33" fillId="23" borderId="15" xfId="0" applyFont="true" applyBorder="true" applyAlignment="true" applyProtection="false">
      <alignment horizontal="general" vertical="top" textRotation="0" wrapText="false" indent="0" shrinkToFit="false"/>
      <protection locked="true" hidden="false"/>
    </xf>
    <xf numFmtId="165" fontId="35" fillId="23" borderId="15" xfId="0" applyFont="true" applyBorder="true" applyAlignment="true" applyProtection="false">
      <alignment horizontal="center" vertical="top" textRotation="0" wrapText="false" indent="0" shrinkToFit="false"/>
      <protection locked="true" hidden="false"/>
    </xf>
    <xf numFmtId="165" fontId="33" fillId="23" borderId="15" xfId="0" applyFont="true" applyBorder="true" applyAlignment="true" applyProtection="false">
      <alignment horizontal="center" vertical="top" textRotation="0" wrapText="false" indent="0" shrinkToFit="false"/>
      <protection locked="true" hidden="false"/>
    </xf>
    <xf numFmtId="165" fontId="33" fillId="23" borderId="16" xfId="0" applyFont="true" applyBorder="true" applyAlignment="true" applyProtection="false">
      <alignment horizontal="center" vertical="top" textRotation="0" wrapText="false" indent="0" shrinkToFit="false"/>
      <protection locked="true" hidden="false"/>
    </xf>
    <xf numFmtId="164" fontId="33" fillId="23" borderId="0" xfId="0" applyFont="true" applyBorder="true" applyAlignment="true" applyProtection="false">
      <alignment horizontal="center" vertical="top" textRotation="0" wrapText="false" indent="0" shrinkToFit="false"/>
      <protection locked="true" hidden="false"/>
    </xf>
    <xf numFmtId="165" fontId="33" fillId="23" borderId="0" xfId="0" applyFont="true" applyBorder="true" applyAlignment="true" applyProtection="false">
      <alignment horizontal="center" vertical="bottom" textRotation="0" wrapText="false" indent="0" shrinkToFit="false"/>
      <protection locked="true" hidden="false"/>
    </xf>
    <xf numFmtId="167" fontId="35" fillId="23" borderId="0" xfId="0" applyFont="true" applyBorder="true" applyAlignment="true" applyProtection="false">
      <alignment horizontal="center" vertical="top" textRotation="0" wrapText="false" indent="0" shrinkToFit="false"/>
      <protection locked="true" hidden="false"/>
    </xf>
    <xf numFmtId="167" fontId="33" fillId="23" borderId="0" xfId="0" applyFont="true" applyBorder="true" applyAlignment="true" applyProtection="false">
      <alignment horizontal="center" vertical="top" textRotation="0" wrapText="false" indent="0" shrinkToFit="false"/>
      <protection locked="true" hidden="false"/>
    </xf>
    <xf numFmtId="167" fontId="33" fillId="23" borderId="19" xfId="0" applyFont="true" applyBorder="true" applyAlignment="true" applyProtection="false">
      <alignment horizontal="center" vertical="top" textRotation="0" wrapText="false" indent="0" shrinkToFit="false"/>
      <protection locked="true" hidden="false"/>
    </xf>
    <xf numFmtId="164" fontId="33" fillId="23" borderId="60" xfId="0" applyFont="true" applyBorder="true" applyAlignment="true" applyProtection="false">
      <alignment horizontal="general" vertical="top" textRotation="0" wrapText="false" indent="0" shrinkToFit="false"/>
      <protection locked="true" hidden="false"/>
    </xf>
    <xf numFmtId="164" fontId="33" fillId="23" borderId="61" xfId="0" applyFont="true" applyBorder="true" applyAlignment="true" applyProtection="false">
      <alignment horizontal="general" vertical="top" textRotation="0" wrapText="false" indent="0" shrinkToFit="false"/>
      <protection locked="true" hidden="false"/>
    </xf>
    <xf numFmtId="165" fontId="33" fillId="23" borderId="61" xfId="0" applyFont="true" applyBorder="true" applyAlignment="true" applyProtection="false">
      <alignment horizontal="center" vertical="bottom" textRotation="0" wrapText="false" indent="0" shrinkToFit="false"/>
      <protection locked="true" hidden="false"/>
    </xf>
    <xf numFmtId="167" fontId="35" fillId="23" borderId="61" xfId="0" applyFont="true" applyBorder="true" applyAlignment="true" applyProtection="false">
      <alignment horizontal="center" vertical="top" textRotation="0" wrapText="false" indent="0" shrinkToFit="false"/>
      <protection locked="true" hidden="false"/>
    </xf>
    <xf numFmtId="167" fontId="33" fillId="23" borderId="61" xfId="0" applyFont="true" applyBorder="true" applyAlignment="true" applyProtection="false">
      <alignment horizontal="center" vertical="top" textRotation="0" wrapText="false" indent="0" shrinkToFit="false"/>
      <protection locked="true" hidden="false"/>
    </xf>
    <xf numFmtId="167" fontId="33" fillId="23" borderId="62" xfId="0" applyFont="true" applyBorder="true" applyAlignment="true" applyProtection="false">
      <alignment horizontal="center" vertical="top" textRotation="0" wrapText="false" indent="0" shrinkToFit="false"/>
      <protection locked="true" hidden="false"/>
    </xf>
    <xf numFmtId="168" fontId="39" fillId="23" borderId="59" xfId="0" applyFont="true" applyBorder="true" applyAlignment="true" applyProtection="false">
      <alignment horizontal="center" vertical="top" textRotation="0" wrapText="false" indent="0" shrinkToFit="false"/>
      <protection locked="true" hidden="false"/>
    </xf>
    <xf numFmtId="168" fontId="39" fillId="23" borderId="53" xfId="0" applyFont="true" applyBorder="true" applyAlignment="true" applyProtection="false">
      <alignment horizontal="center" vertical="top" textRotation="0" wrapText="false" indent="0" shrinkToFit="false"/>
      <protection locked="true" hidden="false"/>
    </xf>
    <xf numFmtId="164" fontId="33" fillId="23" borderId="18" xfId="0" applyFont="true" applyBorder="true" applyAlignment="true" applyProtection="false">
      <alignment horizontal="general" vertical="top" textRotation="0" wrapText="true" indent="0" shrinkToFit="false"/>
      <protection locked="true" hidden="false"/>
    </xf>
    <xf numFmtId="167" fontId="33" fillId="23" borderId="0" xfId="0" applyFont="true" applyBorder="true" applyAlignment="true" applyProtection="false">
      <alignment horizontal="center" vertical="top" textRotation="0" wrapText="true" indent="0" shrinkToFit="false"/>
      <protection locked="true" hidden="false"/>
    </xf>
    <xf numFmtId="164" fontId="31" fillId="21" borderId="20" xfId="0" applyFont="true" applyBorder="true" applyAlignment="false" applyProtection="false">
      <alignment horizontal="general" vertical="bottom" textRotation="0" wrapText="false" indent="0" shrinkToFit="false"/>
      <protection locked="true" hidden="false"/>
    </xf>
    <xf numFmtId="164" fontId="31" fillId="21" borderId="21" xfId="0" applyFont="true" applyBorder="true" applyAlignment="false" applyProtection="false">
      <alignment horizontal="general" vertical="bottom" textRotation="0" wrapText="false" indent="0" shrinkToFit="false"/>
      <protection locked="true" hidden="false"/>
    </xf>
    <xf numFmtId="165" fontId="31" fillId="21" borderId="21" xfId="0" applyFont="true" applyBorder="true" applyAlignment="true" applyProtection="false">
      <alignment horizontal="center" vertical="bottom" textRotation="0" wrapText="false" indent="0" shrinkToFit="false"/>
      <protection locked="true" hidden="false"/>
    </xf>
    <xf numFmtId="164" fontId="33" fillId="21" borderId="21" xfId="0" applyFont="true" applyBorder="true" applyAlignment="false" applyProtection="false">
      <alignment horizontal="general" vertical="bottom" textRotation="0" wrapText="false" indent="0" shrinkToFit="false"/>
      <protection locked="true" hidden="false"/>
    </xf>
    <xf numFmtId="164" fontId="33" fillId="21" borderId="22" xfId="0" applyFont="true" applyBorder="true" applyAlignment="false" applyProtection="false">
      <alignment horizontal="general" vertical="bottom" textRotation="0" wrapText="false" indent="0" shrinkToFit="false"/>
      <protection locked="true" hidden="false"/>
    </xf>
    <xf numFmtId="164" fontId="31" fillId="23" borderId="18" xfId="0" applyFont="tru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true" applyProtection="false">
      <alignment horizontal="center" vertical="bottom" textRotation="0" wrapText="false" indent="0" shrinkToFit="false"/>
      <protection locked="true" hidden="false"/>
    </xf>
    <xf numFmtId="164" fontId="31" fillId="21" borderId="14" xfId="0" applyFont="true" applyBorder="true" applyAlignment="false" applyProtection="false">
      <alignment horizontal="general" vertical="bottom" textRotation="0" wrapText="false" indent="0" shrinkToFit="false"/>
      <protection locked="true" hidden="false"/>
    </xf>
    <xf numFmtId="164" fontId="33" fillId="21" borderId="15" xfId="0" applyFont="true" applyBorder="true" applyAlignment="false" applyProtection="false">
      <alignment horizontal="general" vertical="bottom" textRotation="0" wrapText="false" indent="0" shrinkToFit="false"/>
      <protection locked="true" hidden="false"/>
    </xf>
    <xf numFmtId="168" fontId="31" fillId="21" borderId="15" xfId="0" applyFont="true" applyBorder="true" applyAlignment="true" applyProtection="false">
      <alignment horizontal="center" vertical="top" textRotation="0" wrapText="false" indent="0" shrinkToFit="false"/>
      <protection locked="true" hidden="false"/>
    </xf>
    <xf numFmtId="164" fontId="33" fillId="21" borderId="16" xfId="0" applyFont="true" applyBorder="true" applyAlignment="false" applyProtection="false">
      <alignment horizontal="general" vertical="bottom" textRotation="0" wrapText="false" indent="0" shrinkToFit="false"/>
      <protection locked="true" hidden="false"/>
    </xf>
    <xf numFmtId="164" fontId="33" fillId="23" borderId="14" xfId="0" applyFont="true" applyBorder="true" applyAlignment="false" applyProtection="false">
      <alignment horizontal="general" vertical="bottom" textRotation="0" wrapText="false" indent="0" shrinkToFit="false"/>
      <protection locked="true" hidden="false"/>
    </xf>
    <xf numFmtId="164" fontId="33" fillId="23" borderId="15" xfId="0" applyFont="true" applyBorder="true" applyAlignment="false" applyProtection="false">
      <alignment horizontal="general" vertical="bottom" textRotation="0" wrapText="false" indent="0" shrinkToFit="false"/>
      <protection locked="true" hidden="false"/>
    </xf>
    <xf numFmtId="164" fontId="33" fillId="23" borderId="16" xfId="0" applyFont="true" applyBorder="true" applyAlignment="false" applyProtection="false">
      <alignment horizontal="general" vertical="bottom" textRotation="0" wrapText="false" indent="0" shrinkToFit="false"/>
      <protection locked="true" hidden="false"/>
    </xf>
    <xf numFmtId="167" fontId="35" fillId="23" borderId="0" xfId="0" applyFont="true" applyBorder="true" applyAlignment="false" applyProtection="false">
      <alignment horizontal="general" vertical="bottom" textRotation="0" wrapText="false" indent="0" shrinkToFit="false"/>
      <protection locked="true" hidden="false"/>
    </xf>
    <xf numFmtId="172" fontId="33" fillId="23" borderId="0" xfId="17" applyFont="true" applyBorder="true" applyAlignment="true" applyProtection="true">
      <alignment horizontal="general" vertical="bottom" textRotation="0" wrapText="false" indent="0" shrinkToFit="false"/>
      <protection locked="true" hidden="false"/>
    </xf>
    <xf numFmtId="164" fontId="33" fillId="23" borderId="23" xfId="0" applyFont="true" applyBorder="true" applyAlignment="false" applyProtection="false">
      <alignment horizontal="general" vertical="bottom" textRotation="0" wrapText="false" indent="0" shrinkToFit="false"/>
      <protection locked="true" hidden="false"/>
    </xf>
    <xf numFmtId="175" fontId="33" fillId="23" borderId="24" xfId="0" applyFont="true" applyBorder="true" applyAlignment="false" applyProtection="false">
      <alignment horizontal="general" vertical="bottom" textRotation="0" wrapText="false" indent="0" shrinkToFit="false"/>
      <protection locked="true" hidden="false"/>
    </xf>
    <xf numFmtId="164" fontId="36" fillId="23" borderId="0" xfId="0" applyFont="true" applyBorder="false" applyAlignment="true" applyProtection="false">
      <alignment horizontal="general" vertical="top" textRotation="0" wrapText="false" indent="0" shrinkToFit="false"/>
      <protection locked="true" hidden="false"/>
    </xf>
    <xf numFmtId="164" fontId="36" fillId="23" borderId="0" xfId="0" applyFont="true" applyBorder="false" applyAlignment="true" applyProtection="false">
      <alignment horizontal="center" vertical="top" textRotation="0" wrapText="false" indent="0" shrinkToFit="false"/>
      <protection locked="true" hidden="false"/>
    </xf>
    <xf numFmtId="164" fontId="40" fillId="23" borderId="0" xfId="0" applyFont="true" applyBorder="false" applyAlignment="true" applyProtection="false">
      <alignment horizontal="general" vertical="top" textRotation="0" wrapText="false" indent="0" shrinkToFit="false"/>
      <protection locked="true" hidden="false"/>
    </xf>
    <xf numFmtId="164" fontId="40" fillId="23" borderId="0" xfId="0" applyFont="true" applyBorder="false" applyAlignment="true" applyProtection="false">
      <alignment horizontal="center" vertical="top" textRotation="0" wrapText="false" indent="0" shrinkToFit="false"/>
      <protection locked="true" hidden="false"/>
    </xf>
    <xf numFmtId="164" fontId="36" fillId="23" borderId="14" xfId="0" applyFont="true" applyBorder="true" applyAlignment="true" applyProtection="false">
      <alignment horizontal="left" vertical="top" textRotation="0" wrapText="false" indent="1" shrinkToFit="false"/>
      <protection locked="true" hidden="false"/>
    </xf>
    <xf numFmtId="165" fontId="41" fillId="23" borderId="16" xfId="0" applyFont="true" applyBorder="true" applyAlignment="true" applyProtection="false">
      <alignment horizontal="left" vertical="top" textRotation="0" wrapText="false" indent="1" shrinkToFit="false"/>
      <protection locked="true" hidden="false"/>
    </xf>
    <xf numFmtId="165" fontId="36" fillId="23" borderId="0" xfId="0" applyFont="true" applyBorder="false" applyAlignment="true" applyProtection="false">
      <alignment horizontal="center" vertical="top" textRotation="0" wrapText="false" indent="0" shrinkToFit="false"/>
      <protection locked="true" hidden="false"/>
    </xf>
    <xf numFmtId="165" fontId="41" fillId="23" borderId="0" xfId="0" applyFont="true" applyBorder="false" applyAlignment="true" applyProtection="false">
      <alignment horizontal="center" vertical="top" textRotation="0" wrapText="false" indent="0" shrinkToFit="false"/>
      <protection locked="true" hidden="false"/>
    </xf>
    <xf numFmtId="164" fontId="36" fillId="23" borderId="18" xfId="0" applyFont="true" applyBorder="true" applyAlignment="true" applyProtection="false">
      <alignment horizontal="left" vertical="top" textRotation="0" wrapText="false" indent="1" shrinkToFit="false"/>
      <protection locked="true" hidden="false"/>
    </xf>
    <xf numFmtId="165" fontId="36" fillId="23" borderId="19" xfId="0" applyFont="true" applyBorder="true" applyAlignment="true" applyProtection="false">
      <alignment horizontal="left" vertical="top" textRotation="0" wrapText="false" indent="1" shrinkToFit="false"/>
      <protection locked="true" hidden="false"/>
    </xf>
    <xf numFmtId="165" fontId="41" fillId="23" borderId="19" xfId="0" applyFont="true" applyBorder="true" applyAlignment="true" applyProtection="false">
      <alignment horizontal="left" vertical="top" textRotation="0" wrapText="false" indent="1" shrinkToFit="false"/>
      <protection locked="true" hidden="false"/>
    </xf>
    <xf numFmtId="164" fontId="42" fillId="26" borderId="20" xfId="0" applyFont="true" applyBorder="true" applyAlignment="true" applyProtection="false">
      <alignment horizontal="left" vertical="top" textRotation="0" wrapText="true" indent="1" shrinkToFit="false"/>
      <protection locked="true" hidden="false"/>
    </xf>
    <xf numFmtId="165" fontId="42" fillId="26" borderId="22" xfId="0" applyFont="true" applyBorder="true" applyAlignment="true" applyProtection="false">
      <alignment horizontal="left" vertical="top" textRotation="0" wrapText="false" indent="1" shrinkToFit="false"/>
      <protection locked="true" hidden="false"/>
    </xf>
    <xf numFmtId="164" fontId="40" fillId="23" borderId="18" xfId="0" applyFont="true" applyBorder="true" applyAlignment="true" applyProtection="false">
      <alignment horizontal="left" vertical="top" textRotation="0" wrapText="false" indent="1" shrinkToFit="false"/>
      <protection locked="true" hidden="false"/>
    </xf>
    <xf numFmtId="168" fontId="36" fillId="23" borderId="0" xfId="0" applyFont="true" applyBorder="false" applyAlignment="true" applyProtection="false">
      <alignment horizontal="center" vertical="top" textRotation="0" wrapText="false" indent="0" shrinkToFit="false"/>
      <protection locked="true" hidden="false"/>
    </xf>
    <xf numFmtId="168" fontId="41" fillId="23" borderId="0" xfId="0" applyFont="true" applyBorder="false" applyAlignment="true" applyProtection="false">
      <alignment horizontal="center" vertical="top" textRotation="0" wrapText="false" indent="0" shrinkToFit="false"/>
      <protection locked="true" hidden="false"/>
    </xf>
    <xf numFmtId="164" fontId="43" fillId="23" borderId="18" xfId="0" applyFont="true" applyBorder="true" applyAlignment="true" applyProtection="false">
      <alignment horizontal="left" vertical="top" textRotation="0" wrapText="false" indent="1" shrinkToFit="false"/>
      <protection locked="true" hidden="false"/>
    </xf>
    <xf numFmtId="164" fontId="36" fillId="23" borderId="18" xfId="0" applyFont="true" applyBorder="true" applyAlignment="true" applyProtection="false">
      <alignment horizontal="left" vertical="top" textRotation="0" wrapText="false" indent="2" shrinkToFit="false"/>
      <protection locked="true" hidden="false"/>
    </xf>
    <xf numFmtId="168" fontId="33" fillId="23" borderId="0" xfId="0" applyFont="true" applyBorder="false" applyAlignment="true" applyProtection="false">
      <alignment horizontal="left" vertical="top" textRotation="0" wrapText="false" indent="0" shrinkToFit="false"/>
      <protection locked="true" hidden="false"/>
    </xf>
    <xf numFmtId="165" fontId="36" fillId="23" borderId="33" xfId="0" applyFont="true" applyBorder="true" applyAlignment="true" applyProtection="false">
      <alignment horizontal="left" vertical="top" textRotation="0" wrapText="false" indent="1" shrinkToFit="false"/>
      <protection locked="true" hidden="false"/>
    </xf>
    <xf numFmtId="168" fontId="36" fillId="23" borderId="0" xfId="0" applyFont="true" applyBorder="false" applyAlignment="true" applyProtection="false">
      <alignment horizontal="left" vertical="top" textRotation="0" wrapText="false" indent="0" shrinkToFit="false"/>
      <protection locked="true" hidden="false"/>
    </xf>
    <xf numFmtId="165" fontId="41" fillId="23" borderId="33" xfId="0" applyFont="true" applyBorder="true" applyAlignment="true" applyProtection="false">
      <alignment horizontal="left" vertical="top" textRotation="0" wrapText="false" indent="1" shrinkToFit="false"/>
      <protection locked="true" hidden="false"/>
    </xf>
    <xf numFmtId="172" fontId="41" fillId="23" borderId="0" xfId="17" applyFont="true" applyBorder="true" applyAlignment="true" applyProtection="true">
      <alignment horizontal="center" vertical="top" textRotation="0" wrapText="false" indent="0" shrinkToFit="false"/>
      <protection locked="true" hidden="false"/>
    </xf>
    <xf numFmtId="164" fontId="42" fillId="26" borderId="20" xfId="0" applyFont="true" applyBorder="true" applyAlignment="true" applyProtection="false">
      <alignment horizontal="left" vertical="top" textRotation="0" wrapText="false" indent="1" shrinkToFit="false"/>
      <protection locked="true" hidden="false"/>
    </xf>
    <xf numFmtId="164" fontId="36" fillId="23" borderId="23" xfId="0" applyFont="true" applyBorder="true" applyAlignment="true" applyProtection="false">
      <alignment horizontal="left" vertical="center" textRotation="0" wrapText="true" indent="1" shrinkToFit="false"/>
      <protection locked="true" hidden="false"/>
    </xf>
    <xf numFmtId="165" fontId="40" fillId="23" borderId="25" xfId="0" applyFont="true" applyBorder="true" applyAlignment="true" applyProtection="false">
      <alignment horizontal="left" vertical="top" textRotation="0" wrapText="false" indent="1" shrinkToFit="false"/>
      <protection locked="true" hidden="false"/>
    </xf>
    <xf numFmtId="165" fontId="40" fillId="23" borderId="0" xfId="0" applyFont="true" applyBorder="false" applyAlignment="true" applyProtection="false">
      <alignment horizontal="center" vertical="top" textRotation="0" wrapText="false" indent="0" shrinkToFit="false"/>
      <protection locked="true" hidden="false"/>
    </xf>
    <xf numFmtId="164" fontId="36" fillId="23" borderId="0" xfId="0" applyFont="true" applyBorder="true" applyAlignment="true" applyProtection="false">
      <alignment horizontal="general" vertical="top" textRotation="0" wrapText="false" indent="0" shrinkToFit="false"/>
      <protection locked="true" hidden="false"/>
    </xf>
    <xf numFmtId="165" fontId="36" fillId="23" borderId="0" xfId="0" applyFont="true" applyBorder="true" applyAlignment="true" applyProtection="false">
      <alignment horizontal="center" vertical="top" textRotation="0" wrapText="false" indent="0" shrinkToFit="false"/>
      <protection locked="true" hidden="false"/>
    </xf>
    <xf numFmtId="164" fontId="36" fillId="23" borderId="0" xfId="0" applyFont="true" applyBorder="true" applyAlignment="true" applyProtection="false">
      <alignment horizontal="center" vertical="top"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5" fontId="0" fillId="2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45" fillId="23" borderId="0" xfId="0" applyFont="true" applyBorder="false" applyAlignment="true" applyProtection="false">
      <alignment horizontal="center" vertical="bottom" textRotation="0" wrapText="false" indent="0" shrinkToFit="false"/>
      <protection locked="true" hidden="false"/>
    </xf>
    <xf numFmtId="165" fontId="45" fillId="23" borderId="0" xfId="0" applyFont="true" applyBorder="false" applyAlignment="true" applyProtection="false">
      <alignment horizontal="center"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36" fillId="23" borderId="0" xfId="0" applyFont="true" applyBorder="false" applyAlignment="true" applyProtection="false">
      <alignment horizontal="center" vertical="bottom" textRotation="0" wrapText="false" indent="0" shrinkToFit="false"/>
      <protection locked="true" hidden="false"/>
    </xf>
    <xf numFmtId="165" fontId="40" fillId="23" borderId="0" xfId="0" applyFont="true" applyBorder="true" applyAlignment="true" applyProtection="false">
      <alignment horizontal="center" vertical="bottom" textRotation="0" wrapText="false" indent="0" shrinkToFit="false"/>
      <protection locked="true" hidden="false"/>
    </xf>
    <xf numFmtId="164" fontId="36" fillId="23" borderId="14" xfId="0" applyFont="true" applyBorder="true" applyAlignment="true" applyProtection="false">
      <alignment horizontal="left" vertical="bottom" textRotation="0" wrapText="false" indent="1" shrinkToFit="false"/>
      <protection locked="true" hidden="false"/>
    </xf>
    <xf numFmtId="164" fontId="36" fillId="23" borderId="15" xfId="0" applyFont="true" applyBorder="true" applyAlignment="true" applyProtection="false">
      <alignment horizontal="center" vertical="bottom" textRotation="0" wrapText="false" indent="0" shrinkToFit="false"/>
      <protection locked="true" hidden="false"/>
    </xf>
    <xf numFmtId="165" fontId="36" fillId="23" borderId="16" xfId="0" applyFont="true" applyBorder="true" applyAlignment="true" applyProtection="false">
      <alignment horizontal="center" vertical="bottom" textRotation="0" wrapText="false" indent="0" shrinkToFit="false"/>
      <protection locked="true" hidden="false"/>
    </xf>
    <xf numFmtId="164" fontId="36" fillId="23" borderId="18" xfId="0" applyFont="true" applyBorder="true" applyAlignment="true" applyProtection="false">
      <alignment horizontal="left" vertical="bottom" textRotation="0" wrapText="false" indent="1"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8" fontId="41" fillId="23" borderId="19" xfId="0" applyFont="true" applyBorder="true" applyAlignment="true" applyProtection="false">
      <alignment horizontal="center" vertical="bottom" textRotation="0" wrapText="false" indent="0" shrinkToFit="false"/>
      <protection locked="true" hidden="false"/>
    </xf>
    <xf numFmtId="168" fontId="36" fillId="23" borderId="19" xfId="0" applyFont="true" applyBorder="true" applyAlignment="true" applyProtection="false">
      <alignment horizontal="center" vertical="bottom" textRotation="0" wrapText="false" indent="0" shrinkToFit="false"/>
      <protection locked="true" hidden="false"/>
    </xf>
    <xf numFmtId="170" fontId="36" fillId="23" borderId="19" xfId="0" applyFont="true" applyBorder="true" applyAlignment="true" applyProtection="false">
      <alignment horizontal="center" vertical="bottom" textRotation="0" wrapText="false" indent="0" shrinkToFit="false"/>
      <protection locked="true" hidden="false"/>
    </xf>
    <xf numFmtId="169" fontId="41" fillId="23" borderId="0" xfId="0" applyFont="true" applyBorder="true" applyAlignment="true" applyProtection="false">
      <alignment horizontal="center" vertical="bottom" textRotation="0" wrapText="false" indent="0" shrinkToFit="false"/>
      <protection locked="true" hidden="false"/>
    </xf>
    <xf numFmtId="170" fontId="36" fillId="23" borderId="33" xfId="0" applyFont="true" applyBorder="true" applyAlignment="true" applyProtection="false">
      <alignment horizontal="center" vertical="bottom" textRotation="0" wrapText="false" indent="0" shrinkToFit="false"/>
      <protection locked="true" hidden="false"/>
    </xf>
    <xf numFmtId="164" fontId="33" fillId="23" borderId="18" xfId="0" applyFont="true" applyBorder="true" applyAlignment="true" applyProtection="false">
      <alignment horizontal="left" vertical="bottom" textRotation="0" wrapText="false" indent="2" shrinkToFit="false"/>
      <protection locked="true" hidden="false"/>
    </xf>
    <xf numFmtId="170" fontId="33" fillId="23" borderId="19" xfId="0" applyFont="true" applyBorder="true" applyAlignment="true" applyProtection="false">
      <alignment horizontal="center" vertical="bottom" textRotation="0" wrapText="false" indent="0" shrinkToFit="false"/>
      <protection locked="true" hidden="false"/>
    </xf>
    <xf numFmtId="167" fontId="36" fillId="23" borderId="0" xfId="0" applyFont="true" applyBorder="true" applyAlignment="true" applyProtection="false">
      <alignment horizontal="center" vertical="bottom" textRotation="0" wrapText="false" indent="0" shrinkToFit="false"/>
      <protection locked="true" hidden="false"/>
    </xf>
    <xf numFmtId="164" fontId="36" fillId="23" borderId="52" xfId="0" applyFont="true" applyBorder="true" applyAlignment="true" applyProtection="false">
      <alignment horizontal="left" vertical="bottom" textRotation="0" wrapText="false" indent="1" shrinkToFit="false"/>
      <protection locked="true" hidden="false"/>
    </xf>
    <xf numFmtId="167" fontId="36" fillId="23" borderId="59" xfId="0" applyFont="true" applyBorder="true" applyAlignment="true" applyProtection="false">
      <alignment horizontal="center" vertical="bottom" textRotation="0" wrapText="false" indent="0" shrinkToFit="false"/>
      <protection locked="true" hidden="false"/>
    </xf>
    <xf numFmtId="170" fontId="36" fillId="23" borderId="53" xfId="0" applyFont="true" applyBorder="true" applyAlignment="true" applyProtection="false">
      <alignment horizontal="center" vertical="bottom" textRotation="0" wrapText="false" indent="0" shrinkToFit="false"/>
      <protection locked="true" hidden="false"/>
    </xf>
    <xf numFmtId="164" fontId="36" fillId="23" borderId="64" xfId="0" applyFont="true" applyBorder="true" applyAlignment="true" applyProtection="false">
      <alignment horizontal="left" vertical="bottom" textRotation="0" wrapText="false" indent="1" shrinkToFit="false"/>
      <protection locked="true" hidden="false"/>
    </xf>
    <xf numFmtId="164" fontId="42" fillId="26" borderId="30" xfId="0" applyFont="true" applyBorder="true" applyAlignment="true" applyProtection="false">
      <alignment horizontal="left" vertical="bottom" textRotation="0" wrapText="true" indent="1" shrinkToFit="false"/>
      <protection locked="true" hidden="false"/>
    </xf>
    <xf numFmtId="164" fontId="42" fillId="26" borderId="63" xfId="0" applyFont="true" applyBorder="true" applyAlignment="true" applyProtection="false">
      <alignment horizontal="center" vertical="bottom" textRotation="0" wrapText="false" indent="0" shrinkToFit="false"/>
      <protection locked="true" hidden="false"/>
    </xf>
    <xf numFmtId="170" fontId="42" fillId="26" borderId="34"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5" fontId="46" fillId="23" borderId="0" xfId="0" applyFont="true" applyBorder="false" applyAlignment="true" applyProtection="false">
      <alignment horizontal="center" vertical="bottom" textRotation="0" wrapText="false" indent="0" shrinkToFit="false"/>
      <protection locked="true" hidden="false"/>
    </xf>
    <xf numFmtId="164" fontId="36" fillId="23"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23" borderId="0" xfId="0" applyFont="true" applyBorder="true" applyAlignment="true" applyProtection="false">
      <alignment horizontal="left" vertical="top" textRotation="0" wrapText="false" indent="0" shrinkToFit="false"/>
      <protection locked="true" hidden="false"/>
    </xf>
    <xf numFmtId="164" fontId="36" fillId="23" borderId="14" xfId="0" applyFont="true" applyBorder="true" applyAlignment="true" applyProtection="false">
      <alignment horizontal="center" vertical="bottom" textRotation="0" wrapText="false" indent="0" shrinkToFit="false"/>
      <protection locked="true" hidden="false"/>
    </xf>
    <xf numFmtId="164" fontId="40" fillId="23" borderId="57" xfId="0" applyFont="true" applyBorder="true" applyAlignment="true" applyProtection="false">
      <alignment horizontal="center" vertical="bottom" textRotation="0" wrapText="false" indent="0" shrinkToFit="false"/>
      <protection locked="true" hidden="false"/>
    </xf>
    <xf numFmtId="164" fontId="40" fillId="23" borderId="58" xfId="0" applyFont="true" applyBorder="true" applyAlignment="true" applyProtection="false">
      <alignment horizontal="center" vertical="bottom" textRotation="0" wrapText="false" indent="0" shrinkToFit="false"/>
      <protection locked="true" hidden="false"/>
    </xf>
    <xf numFmtId="164" fontId="36" fillId="23" borderId="18" xfId="0" applyFont="true" applyBorder="true" applyAlignment="true" applyProtection="false">
      <alignment horizontal="left" vertical="bottom" textRotation="0" wrapText="false" indent="0" shrinkToFit="false"/>
      <protection locked="true" hidden="false"/>
    </xf>
    <xf numFmtId="165" fontId="36" fillId="23" borderId="0" xfId="0" applyFont="true" applyBorder="true" applyAlignment="true" applyProtection="false">
      <alignment horizontal="center" vertical="bottom" textRotation="0" wrapText="false" indent="0" shrinkToFit="false"/>
      <protection locked="true" hidden="false"/>
    </xf>
    <xf numFmtId="164" fontId="36" fillId="23" borderId="19" xfId="0" applyFont="true" applyBorder="true" applyAlignment="true" applyProtection="false">
      <alignment horizontal="center" vertical="bottom" textRotation="0" wrapText="false" indent="0" shrinkToFit="false"/>
      <protection locked="true" hidden="false"/>
    </xf>
    <xf numFmtId="170" fontId="36" fillId="23" borderId="0" xfId="0" applyFont="true" applyBorder="true" applyAlignment="true" applyProtection="false">
      <alignment horizontal="center" vertical="top" textRotation="0" wrapText="true" indent="0" shrinkToFit="false"/>
      <protection locked="true" hidden="false"/>
    </xf>
    <xf numFmtId="170" fontId="36" fillId="23" borderId="0" xfId="0" applyFont="true" applyBorder="true" applyAlignment="true" applyProtection="false">
      <alignment horizontal="center" vertical="bottom" textRotation="0" wrapText="false" indent="0" shrinkToFit="false"/>
      <protection locked="true" hidden="false"/>
    </xf>
    <xf numFmtId="168" fontId="36" fillId="23" borderId="0" xfId="0" applyFont="true" applyBorder="true" applyAlignment="true" applyProtection="false">
      <alignment horizontal="center" vertical="bottom" textRotation="0" wrapText="false" indent="0" shrinkToFit="false"/>
      <protection locked="true" hidden="false"/>
    </xf>
    <xf numFmtId="164" fontId="42" fillId="26" borderId="30" xfId="0" applyFont="true" applyBorder="true" applyAlignment="true" applyProtection="false">
      <alignment horizontal="left" vertical="bottom" textRotation="0" wrapText="false" indent="0" shrinkToFit="false"/>
      <protection locked="true" hidden="false"/>
    </xf>
    <xf numFmtId="164" fontId="47" fillId="26" borderId="63" xfId="0" applyFont="true" applyBorder="true" applyAlignment="true" applyProtection="false">
      <alignment horizontal="center" vertical="bottom" textRotation="0" wrapText="false" indent="0" shrinkToFit="false"/>
      <protection locked="true" hidden="false"/>
    </xf>
    <xf numFmtId="168" fontId="42" fillId="26" borderId="34" xfId="0" applyFont="true" applyBorder="true" applyAlignment="true" applyProtection="false">
      <alignment horizontal="center" vertical="bottom" textRotation="0" wrapText="false" indent="0" shrinkToFit="false"/>
      <protection locked="true" hidden="false"/>
    </xf>
    <xf numFmtId="164" fontId="42" fillId="26" borderId="23" xfId="0" applyFont="true" applyBorder="true" applyAlignment="true" applyProtection="false">
      <alignment horizontal="left" vertical="bottom" textRotation="0" wrapText="false" indent="0" shrinkToFit="false"/>
      <protection locked="true" hidden="false"/>
    </xf>
    <xf numFmtId="164" fontId="47" fillId="26" borderId="24" xfId="0" applyFont="true" applyBorder="true" applyAlignment="true" applyProtection="false">
      <alignment horizontal="center" vertical="bottom" textRotation="0" wrapText="false" indent="0" shrinkToFit="false"/>
      <protection locked="true" hidden="false"/>
    </xf>
    <xf numFmtId="168" fontId="42" fillId="26" borderId="2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23" borderId="24" xfId="0" applyFont="true" applyBorder="true" applyAlignment="true" applyProtection="false">
      <alignment horizontal="left" vertical="top" textRotation="0" wrapText="false" indent="0" shrinkToFit="false"/>
      <protection locked="true" hidden="false"/>
    </xf>
    <xf numFmtId="165" fontId="41" fillId="23" borderId="0" xfId="0" applyFont="true" applyBorder="true" applyAlignment="true" applyProtection="false">
      <alignment horizontal="center" vertical="bottom" textRotation="0" wrapText="false" indent="0" shrinkToFit="false"/>
      <protection locked="true" hidden="false"/>
    </xf>
    <xf numFmtId="172" fontId="42" fillId="26" borderId="63" xfId="17" applyFont="true" applyBorder="true" applyAlignment="true" applyProtection="true">
      <alignment horizontal="center" vertical="bottom" textRotation="0" wrapText="false" indent="0" shrinkToFit="false"/>
      <protection locked="true" hidden="false"/>
    </xf>
    <xf numFmtId="168" fontId="42" fillId="26" borderId="63" xfId="19" applyFont="true" applyBorder="true" applyAlignment="true" applyProtection="true">
      <alignment horizontal="center" vertical="bottom" textRotation="0" wrapText="false" indent="0" shrinkToFit="false"/>
      <protection locked="true" hidden="false"/>
    </xf>
    <xf numFmtId="164" fontId="36" fillId="23" borderId="0" xfId="0" applyFont="true" applyBorder="false" applyAlignment="true" applyProtection="false">
      <alignment horizontal="center" vertical="top" textRotation="0" wrapText="true" indent="0" shrinkToFit="false"/>
      <protection locked="true" hidden="false"/>
    </xf>
    <xf numFmtId="164" fontId="22" fillId="23" borderId="0" xfId="57" applyFont="true" applyBorder="false" applyAlignment="true" applyProtection="true">
      <alignment horizontal="center" vertical="top" textRotation="0" wrapText="false" indent="0" shrinkToFit="false"/>
      <protection locked="true" hidden="false"/>
    </xf>
    <xf numFmtId="164" fontId="40" fillId="23" borderId="56" xfId="0" applyFont="true" applyBorder="true" applyAlignment="true" applyProtection="false">
      <alignment horizontal="center" vertical="top" textRotation="0" wrapText="true" indent="0" shrinkToFit="false"/>
      <protection locked="true" hidden="false"/>
    </xf>
    <xf numFmtId="164" fontId="40" fillId="23" borderId="57" xfId="0" applyFont="true" applyBorder="true" applyAlignment="true" applyProtection="false">
      <alignment horizontal="center" vertical="top" textRotation="0" wrapText="true" indent="0" shrinkToFit="false"/>
      <protection locked="true" hidden="false"/>
    </xf>
    <xf numFmtId="164" fontId="40" fillId="23" borderId="58" xfId="0" applyFont="true" applyBorder="true" applyAlignment="true" applyProtection="false">
      <alignment horizontal="center" vertical="top" textRotation="0" wrapText="true" indent="0" shrinkToFit="false"/>
      <protection locked="true" hidden="false"/>
    </xf>
    <xf numFmtId="164" fontId="40" fillId="23" borderId="0" xfId="0" applyFont="true" applyBorder="false" applyAlignment="true" applyProtection="false">
      <alignment horizontal="center" vertical="top" textRotation="0" wrapText="true" indent="0" shrinkToFit="false"/>
      <protection locked="true" hidden="false"/>
    </xf>
    <xf numFmtId="164" fontId="36" fillId="23" borderId="18" xfId="0" applyFont="true" applyBorder="true" applyAlignment="true" applyProtection="false">
      <alignment horizontal="center" vertical="top" textRotation="0" wrapText="true" indent="0" shrinkToFit="false"/>
      <protection locked="true" hidden="false"/>
    </xf>
    <xf numFmtId="170" fontId="36" fillId="23" borderId="19" xfId="0" applyFont="true" applyBorder="true" applyAlignment="true" applyProtection="false">
      <alignment horizontal="center" vertical="top" textRotation="0" wrapText="true" indent="0" shrinkToFit="false"/>
      <protection locked="true" hidden="false"/>
    </xf>
    <xf numFmtId="170" fontId="36" fillId="23" borderId="0" xfId="0" applyFont="true" applyBorder="false" applyAlignment="true" applyProtection="false">
      <alignment horizontal="center" vertical="top" textRotation="0" wrapText="true" indent="0" shrinkToFit="false"/>
      <protection locked="true" hidden="false"/>
    </xf>
    <xf numFmtId="167" fontId="36" fillId="23" borderId="0" xfId="0" applyFont="true" applyBorder="false" applyAlignment="true" applyProtection="false">
      <alignment horizontal="center" vertical="top" textRotation="0" wrapText="true" indent="0" shrinkToFit="false"/>
      <protection locked="true" hidden="false"/>
    </xf>
    <xf numFmtId="164" fontId="36" fillId="23" borderId="64" xfId="0" applyFont="true" applyBorder="true" applyAlignment="true" applyProtection="false">
      <alignment horizontal="center" vertical="top" textRotation="0" wrapText="true" indent="0" shrinkToFit="false"/>
      <protection locked="true" hidden="false"/>
    </xf>
    <xf numFmtId="170" fontId="36" fillId="23" borderId="11" xfId="0" applyFont="true" applyBorder="true" applyAlignment="true" applyProtection="false">
      <alignment horizontal="center" vertical="top" textRotation="0" wrapText="true" indent="0" shrinkToFit="false"/>
      <protection locked="true" hidden="false"/>
    </xf>
    <xf numFmtId="170" fontId="36" fillId="23" borderId="41" xfId="0" applyFont="true" applyBorder="true" applyAlignment="true" applyProtection="false">
      <alignment horizontal="center" vertical="top" textRotation="0" wrapText="true" indent="0" shrinkToFit="false"/>
      <protection locked="true" hidden="false"/>
    </xf>
    <xf numFmtId="164" fontId="42" fillId="26" borderId="20" xfId="0" applyFont="true" applyBorder="true" applyAlignment="true" applyProtection="false">
      <alignment horizontal="center" vertical="top" textRotation="0" wrapText="true" indent="0" shrinkToFit="false"/>
      <protection locked="true" hidden="false"/>
    </xf>
    <xf numFmtId="164" fontId="47" fillId="26" borderId="21" xfId="0" applyFont="true" applyBorder="true" applyAlignment="true" applyProtection="false">
      <alignment horizontal="center" vertical="top" textRotation="0" wrapText="true" indent="0" shrinkToFit="false"/>
      <protection locked="true" hidden="false"/>
    </xf>
    <xf numFmtId="168" fontId="42" fillId="26" borderId="22" xfId="0" applyFont="true" applyBorder="true" applyAlignment="true" applyProtection="false">
      <alignment horizontal="center" vertical="top" textRotation="0" wrapText="true" indent="0" shrinkToFit="false"/>
      <protection locked="true" hidden="false"/>
    </xf>
    <xf numFmtId="168" fontId="40" fillId="23" borderId="0" xfId="0" applyFont="true" applyBorder="false" applyAlignment="true" applyProtection="false">
      <alignment horizontal="center" vertical="top" textRotation="0" wrapText="tru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31" fillId="20" borderId="56" xfId="57" applyFont="true" applyBorder="true" applyAlignment="false" applyProtection="true">
      <alignment horizontal="general" vertical="bottom" textRotation="0" wrapText="false" indent="0" shrinkToFit="false"/>
      <protection locked="true" hidden="false"/>
    </xf>
    <xf numFmtId="164" fontId="31" fillId="20" borderId="57" xfId="57" applyFont="true" applyBorder="true" applyAlignment="true" applyProtection="true">
      <alignment horizontal="center" vertical="bottom" textRotation="0" wrapText="false" indent="0" shrinkToFit="false"/>
      <protection locked="true" hidden="false"/>
    </xf>
    <xf numFmtId="176" fontId="31" fillId="20" borderId="58" xfId="57" applyFont="true" applyBorder="true" applyAlignment="true" applyProtection="true">
      <alignment horizontal="center" vertical="bottom" textRotation="0" wrapText="false" indent="0" shrinkToFit="false"/>
      <protection locked="true" hidden="false"/>
    </xf>
    <xf numFmtId="164" fontId="31" fillId="23" borderId="18" xfId="57" applyFont="true" applyBorder="true" applyAlignment="false" applyProtection="true">
      <alignment horizontal="general" vertical="bottom" textRotation="0" wrapText="false" indent="0" shrinkToFit="false"/>
      <protection locked="true" hidden="false"/>
    </xf>
    <xf numFmtId="164" fontId="31" fillId="23" borderId="0" xfId="57" applyFont="true" applyBorder="true" applyAlignment="true" applyProtection="true">
      <alignment horizontal="center" vertical="bottom" textRotation="0" wrapText="false" indent="0" shrinkToFit="false"/>
      <protection locked="true" hidden="false"/>
    </xf>
    <xf numFmtId="164" fontId="31" fillId="23" borderId="19" xfId="57" applyFont="true" applyBorder="true" applyAlignment="true" applyProtection="true">
      <alignment horizontal="center" vertical="bottom" textRotation="0" wrapText="false" indent="0" shrinkToFit="false"/>
      <protection locked="true" hidden="false"/>
    </xf>
    <xf numFmtId="164" fontId="31" fillId="23" borderId="64" xfId="0" applyFont="true" applyBorder="true" applyAlignment="false" applyProtection="false">
      <alignment horizontal="general" vertical="bottom" textRotation="0" wrapText="false" indent="0" shrinkToFit="false"/>
      <protection locked="true" hidden="false"/>
    </xf>
    <xf numFmtId="170" fontId="31" fillId="23" borderId="65" xfId="0" applyFont="true" applyBorder="true" applyAlignment="false" applyProtection="false">
      <alignment horizontal="general" vertical="bottom" textRotation="0" wrapText="false" indent="0" shrinkToFit="false"/>
      <protection locked="true" hidden="false"/>
    </xf>
    <xf numFmtId="164" fontId="33" fillId="23" borderId="11" xfId="0" applyFont="true" applyBorder="true" applyAlignment="false" applyProtection="false">
      <alignment horizontal="general" vertical="bottom" textRotation="0" wrapText="false" indent="0" shrinkToFit="false"/>
      <protection locked="true" hidden="false"/>
    </xf>
    <xf numFmtId="164" fontId="33" fillId="23" borderId="41" xfId="0" applyFont="true" applyBorder="true" applyAlignment="false" applyProtection="false">
      <alignment horizontal="general" vertical="bottom" textRotation="0" wrapText="false" indent="0" shrinkToFit="false"/>
      <protection locked="true" hidden="false"/>
    </xf>
    <xf numFmtId="164" fontId="33" fillId="23" borderId="18" xfId="57" applyFont="true" applyBorder="true" applyAlignment="false" applyProtection="true">
      <alignment horizontal="general" vertical="bottom" textRotation="0" wrapText="false" indent="0" shrinkToFit="false"/>
      <protection locked="true" hidden="false"/>
    </xf>
    <xf numFmtId="170" fontId="33" fillId="23" borderId="0" xfId="57" applyFont="true" applyBorder="true" applyAlignment="false" applyProtection="true">
      <alignment horizontal="general" vertical="bottom" textRotation="0" wrapText="false" indent="0" shrinkToFit="false"/>
      <protection locked="true" hidden="false"/>
    </xf>
    <xf numFmtId="172" fontId="33" fillId="23" borderId="0" xfId="57" applyFont="true" applyBorder="true" applyAlignment="false" applyProtection="true">
      <alignment horizontal="general" vertical="bottom" textRotation="0" wrapText="false" indent="0" shrinkToFit="false"/>
      <protection locked="true" hidden="false"/>
    </xf>
    <xf numFmtId="172" fontId="33" fillId="23" borderId="19" xfId="57" applyFont="true" applyBorder="true" applyAlignment="false" applyProtection="true">
      <alignment horizontal="general" vertical="bottom" textRotation="0" wrapText="false" indent="0" shrinkToFit="false"/>
      <protection locked="true" hidden="false"/>
    </xf>
    <xf numFmtId="164" fontId="33" fillId="23" borderId="32" xfId="57" applyFont="true" applyBorder="true" applyAlignment="false" applyProtection="true">
      <alignment horizontal="general" vertical="bottom" textRotation="0" wrapText="false" indent="0" shrinkToFit="false"/>
      <protection locked="true" hidden="false"/>
    </xf>
    <xf numFmtId="172" fontId="33" fillId="23" borderId="27" xfId="57" applyFont="true" applyBorder="true" applyAlignment="false" applyProtection="true">
      <alignment horizontal="general" vertical="bottom" textRotation="0" wrapText="false" indent="0" shrinkToFit="false"/>
      <protection locked="true" hidden="false"/>
    </xf>
    <xf numFmtId="172" fontId="33" fillId="23" borderId="33" xfId="57" applyFont="true" applyBorder="true" applyAlignment="false" applyProtection="true">
      <alignment horizontal="general" vertical="bottom" textRotation="0" wrapText="false" indent="0" shrinkToFit="false"/>
      <protection locked="true" hidden="false"/>
    </xf>
    <xf numFmtId="170" fontId="31" fillId="23" borderId="66" xfId="0" applyFont="true" applyBorder="true" applyAlignment="false" applyProtection="false">
      <alignment horizontal="general" vertical="bottom" textRotation="0" wrapText="false" indent="0" shrinkToFit="false"/>
      <protection locked="true" hidden="false"/>
    </xf>
    <xf numFmtId="164" fontId="23" fillId="23" borderId="11" xfId="0" applyFont="true" applyBorder="true" applyAlignment="false" applyProtection="false">
      <alignment horizontal="general" vertical="bottom" textRotation="0" wrapText="false" indent="0" shrinkToFit="false"/>
      <protection locked="true" hidden="false"/>
    </xf>
    <xf numFmtId="164" fontId="23" fillId="23" borderId="41" xfId="0" applyFont="true" applyBorder="true" applyAlignment="false" applyProtection="false">
      <alignment horizontal="general" vertical="bottom" textRotation="0" wrapText="false" indent="0" shrinkToFit="false"/>
      <protection locked="true" hidden="false"/>
    </xf>
    <xf numFmtId="164" fontId="23" fillId="23" borderId="18" xfId="0" applyFont="true" applyBorder="true" applyAlignment="false" applyProtection="false">
      <alignment horizontal="general" vertical="bottom" textRotation="0" wrapText="false" indent="0" shrinkToFit="false"/>
      <protection locked="true" hidden="false"/>
    </xf>
    <xf numFmtId="164" fontId="23" fillId="23" borderId="19" xfId="0" applyFont="true" applyBorder="true" applyAlignment="false" applyProtection="false">
      <alignment horizontal="general" vertical="bottom" textRotation="0" wrapText="false" indent="0" shrinkToFit="false"/>
      <protection locked="true" hidden="false"/>
    </xf>
    <xf numFmtId="164" fontId="31" fillId="23" borderId="64" xfId="57" applyFont="true" applyBorder="true" applyAlignment="false" applyProtection="true">
      <alignment horizontal="general" vertical="bottom" textRotation="0" wrapText="false" indent="0" shrinkToFit="false"/>
      <protection locked="true" hidden="false"/>
    </xf>
    <xf numFmtId="164" fontId="31" fillId="23" borderId="11" xfId="57" applyFont="true" applyBorder="true" applyAlignment="false" applyProtection="true">
      <alignment horizontal="general" vertical="bottom" textRotation="0" wrapText="false" indent="0" shrinkToFit="false"/>
      <protection locked="true" hidden="false"/>
    </xf>
    <xf numFmtId="172" fontId="33" fillId="23" borderId="0" xfId="0" applyFont="true" applyBorder="true" applyAlignment="false" applyProtection="false">
      <alignment horizontal="general" vertical="bottom" textRotation="0" wrapText="false" indent="0" shrinkToFit="false"/>
      <protection locked="true" hidden="false"/>
    </xf>
    <xf numFmtId="172" fontId="33" fillId="23" borderId="19" xfId="0" applyFont="true" applyBorder="true" applyAlignment="false" applyProtection="false">
      <alignment horizontal="general" vertical="bottom" textRotation="0" wrapText="false" indent="0" shrinkToFit="false"/>
      <protection locked="true" hidden="false"/>
    </xf>
    <xf numFmtId="164" fontId="33" fillId="23" borderId="23" xfId="57" applyFont="true" applyBorder="true" applyAlignment="false" applyProtection="true">
      <alignment horizontal="general" vertical="bottom" textRotation="0" wrapText="false" indent="0" shrinkToFit="false"/>
      <protection locked="true" hidden="false"/>
    </xf>
    <xf numFmtId="172" fontId="33" fillId="23" borderId="24" xfId="0" applyFont="true" applyBorder="true" applyAlignment="false" applyProtection="false">
      <alignment horizontal="general" vertical="bottom" textRotation="0" wrapText="false" indent="0" shrinkToFit="false"/>
      <protection locked="true" hidden="false"/>
    </xf>
    <xf numFmtId="172" fontId="33" fillId="23" borderId="25" xfId="0" applyFont="true" applyBorder="tru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true">
      <alignment horizontal="general" vertical="bottom" textRotation="0" wrapText="false" indent="0" shrinkToFit="false"/>
      <protection locked="true" hidden="false"/>
    </xf>
    <xf numFmtId="164" fontId="23" fillId="0" borderId="0" xfId="57" applyFont="true" applyBorder="false" applyAlignment="true" applyProtection="true">
      <alignment horizontal="right" vertical="bottom" textRotation="0" wrapText="false" indent="1" shrinkToFit="false"/>
      <protection locked="true" hidden="false"/>
    </xf>
    <xf numFmtId="165" fontId="33" fillId="0" borderId="67" xfId="17" applyFont="true" applyBorder="true" applyAlignment="true" applyProtection="true">
      <alignment horizontal="right" vertical="bottom" textRotation="0" wrapText="false" indent="1" shrinkToFit="false"/>
      <protection locked="false" hidden="false"/>
    </xf>
    <xf numFmtId="168" fontId="33" fillId="0" borderId="67" xfId="19" applyFont="true" applyBorder="true" applyAlignment="true" applyProtection="true">
      <alignment horizontal="right" vertical="bottom" textRotation="0" wrapText="false" indent="1" shrinkToFit="false"/>
      <protection locked="false" hidden="false"/>
    </xf>
    <xf numFmtId="166" fontId="33" fillId="0" borderId="67" xfId="57" applyFont="true" applyBorder="true" applyAlignment="true" applyProtection="true">
      <alignment horizontal="right" vertical="bottom" textRotation="0" wrapText="false" indent="1" shrinkToFit="false"/>
      <protection locked="false" hidden="false"/>
    </xf>
    <xf numFmtId="177" fontId="31" fillId="5" borderId="0" xfId="57" applyFont="true" applyBorder="true" applyAlignment="false" applyProtection="true">
      <alignment horizontal="general" vertical="bottom" textRotation="0" wrapText="false" indent="0" shrinkToFit="false"/>
      <protection locked="true" hidden="false"/>
    </xf>
    <xf numFmtId="171" fontId="31" fillId="5" borderId="0" xfId="57" applyFont="true" applyBorder="true" applyAlignment="false" applyProtection="true">
      <alignment horizontal="general" vertical="bottom" textRotation="0" wrapText="false" indent="0" shrinkToFit="false"/>
      <protection locked="true" hidden="false"/>
    </xf>
    <xf numFmtId="177" fontId="23" fillId="0" borderId="0" xfId="57" applyFont="true" applyBorder="false" applyAlignment="false" applyProtection="true">
      <alignment horizontal="general" vertical="bottom" textRotation="0" wrapText="false" indent="0" shrinkToFit="false"/>
      <protection locked="true" hidden="false"/>
    </xf>
    <xf numFmtId="164" fontId="33" fillId="0" borderId="0" xfId="57" applyFont="true" applyBorder="false" applyAlignment="false" applyProtection="true">
      <alignment horizontal="general" vertical="bottom" textRotation="0" wrapText="false" indent="0" shrinkToFit="false"/>
      <protection locked="true" hidden="false"/>
    </xf>
    <xf numFmtId="164" fontId="31" fillId="20" borderId="0" xfId="57" applyFont="true" applyBorder="false" applyAlignment="false" applyProtection="true">
      <alignment horizontal="general" vertical="bottom" textRotation="0" wrapText="false" indent="0" shrinkToFit="false"/>
      <protection locked="true" hidden="false"/>
    </xf>
    <xf numFmtId="164" fontId="31" fillId="20" borderId="0" xfId="57" applyFont="true" applyBorder="false" applyAlignment="true" applyProtection="true">
      <alignment horizontal="center" vertical="bottom" textRotation="0" wrapText="false" indent="0" shrinkToFit="false"/>
      <protection locked="true" hidden="false"/>
    </xf>
    <xf numFmtId="176" fontId="29" fillId="20" borderId="0" xfId="57" applyFont="true" applyBorder="false" applyAlignment="true" applyProtection="true">
      <alignment horizontal="center" vertical="bottom" textRotation="0" wrapText="false" indent="0" shrinkToFit="false"/>
      <protection locked="true" hidden="false"/>
    </xf>
    <xf numFmtId="164" fontId="33" fillId="0" borderId="0" xfId="57" applyFont="true" applyBorder="false" applyAlignment="true" applyProtection="true">
      <alignment horizontal="center" vertical="bottom" textRotation="0" wrapText="false" indent="0" shrinkToFit="false"/>
      <protection locked="true" hidden="false"/>
    </xf>
    <xf numFmtId="164" fontId="31" fillId="0" borderId="0" xfId="57" applyFont="true" applyBorder="false" applyAlignment="true" applyProtection="true">
      <alignment horizontal="center" vertical="bottom" textRotation="0" wrapText="false" indent="0" shrinkToFit="false"/>
      <protection locked="true" hidden="false"/>
    </xf>
    <xf numFmtId="164" fontId="31" fillId="0" borderId="0" xfId="57" applyFont="true" applyBorder="false" applyAlignment="false" applyProtection="true">
      <alignment horizontal="general" vertical="bottom" textRotation="0" wrapText="false" indent="0" shrinkToFit="false"/>
      <protection locked="true" hidden="false"/>
    </xf>
    <xf numFmtId="165" fontId="33" fillId="0" borderId="0" xfId="57" applyFont="true" applyBorder="false" applyAlignment="true" applyProtection="true">
      <alignment horizontal="general" vertical="bottom" textRotation="0" wrapText="false" indent="0" shrinkToFit="false"/>
      <protection locked="true" hidden="false"/>
    </xf>
    <xf numFmtId="165" fontId="28" fillId="0" borderId="0" xfId="57" applyFont="true" applyBorder="false" applyAlignment="true" applyProtection="true">
      <alignment horizontal="general" vertical="bottom" textRotation="0" wrapText="false" indent="0" shrinkToFit="false"/>
      <protection locked="true" hidden="false"/>
    </xf>
    <xf numFmtId="164" fontId="33" fillId="0" borderId="0" xfId="57" applyFont="true" applyBorder="false" applyAlignment="true" applyProtection="true">
      <alignment horizontal="general" vertical="bottom" textRotation="0" wrapText="false" indent="0" shrinkToFit="false"/>
      <protection locked="true" hidden="false"/>
    </xf>
    <xf numFmtId="166" fontId="33" fillId="0" borderId="0" xfId="57" applyFont="true" applyBorder="false" applyAlignment="true" applyProtection="true">
      <alignment horizontal="general" vertical="bottom" textRotation="0" wrapText="false" indent="0" shrinkToFit="false"/>
      <protection locked="true" hidden="false"/>
    </xf>
    <xf numFmtId="166" fontId="28" fillId="0" borderId="0" xfId="57" applyFont="true" applyBorder="false" applyAlignment="true" applyProtection="true">
      <alignment horizontal="general" vertical="bottom" textRotation="0" wrapText="false" indent="0" shrinkToFit="false"/>
      <protection locked="true" hidden="false"/>
    </xf>
    <xf numFmtId="166" fontId="33" fillId="0" borderId="0" xfId="57" applyFont="true" applyBorder="false" applyAlignment="false" applyProtection="true">
      <alignment horizontal="general" vertical="bottom" textRotation="0" wrapText="false" indent="0" shrinkToFit="false"/>
      <protection locked="true" hidden="false"/>
    </xf>
    <xf numFmtId="164" fontId="33" fillId="0" borderId="0" xfId="57" applyFont="true" applyBorder="false" applyAlignment="true" applyProtection="true">
      <alignment horizontal="general" vertical="top" textRotation="0" wrapText="false" indent="0" shrinkToFit="false"/>
      <protection locked="true" hidden="false"/>
    </xf>
    <xf numFmtId="164" fontId="31" fillId="7" borderId="68" xfId="57" applyFont="true" applyBorder="true" applyAlignment="true" applyProtection="true">
      <alignment horizontal="center" vertical="top" textRotation="0" wrapText="true" indent="0" shrinkToFit="false"/>
      <protection locked="true" hidden="false"/>
    </xf>
    <xf numFmtId="164" fontId="31" fillId="7" borderId="68" xfId="57" applyFont="true" applyBorder="true" applyAlignment="true" applyProtection="true">
      <alignment horizontal="right" vertical="top" textRotation="0" wrapText="true" indent="0" shrinkToFit="false"/>
      <protection locked="true" hidden="false"/>
    </xf>
    <xf numFmtId="164" fontId="31" fillId="7" borderId="68" xfId="57" applyFont="true" applyBorder="true" applyAlignment="true" applyProtection="true">
      <alignment horizontal="right" vertical="top" textRotation="0" wrapText="false" indent="0" shrinkToFit="false"/>
      <protection locked="true" hidden="false"/>
    </xf>
    <xf numFmtId="164" fontId="33" fillId="5" borderId="0" xfId="57" applyFont="true" applyBorder="false" applyAlignment="true" applyProtection="true">
      <alignment horizontal="center" vertical="bottom" textRotation="0" wrapText="false" indent="0" shrinkToFit="false"/>
      <protection locked="true" hidden="false"/>
    </xf>
    <xf numFmtId="171" fontId="33" fillId="5" borderId="0" xfId="17" applyFont="true" applyBorder="true" applyAlignment="true" applyProtection="true">
      <alignment horizontal="center" vertical="bottom" textRotation="0" wrapText="false" indent="0" shrinkToFit="false"/>
      <protection locked="true" hidden="false"/>
    </xf>
    <xf numFmtId="171" fontId="23" fillId="5" borderId="0" xfId="17" applyFont="true" applyBorder="true" applyAlignment="true" applyProtection="true">
      <alignment horizontal="center" vertical="bottom" textRotation="0" wrapText="false" indent="0" shrinkToFit="false"/>
      <protection locked="true" hidden="false"/>
    </xf>
    <xf numFmtId="171" fontId="33" fillId="5" borderId="0" xfId="57" applyFont="true" applyBorder="false" applyAlignment="false" applyProtection="true">
      <alignment horizontal="general" vertical="bottom" textRotation="0" wrapText="false" indent="0" shrinkToFit="false"/>
      <protection locked="true" hidden="false"/>
    </xf>
    <xf numFmtId="178" fontId="28" fillId="0" borderId="0" xfId="57" applyFont="true" applyBorder="false" applyAlignment="false" applyProtection="true">
      <alignment horizontal="general" vertical="bottom" textRotation="0" wrapText="false" indent="0" shrinkToFit="false"/>
      <protection locked="true" hidden="false"/>
    </xf>
    <xf numFmtId="173" fontId="33" fillId="0" borderId="0" xfId="57" applyFont="true" applyBorder="false" applyAlignment="true" applyProtection="true">
      <alignment horizontal="right" vertical="bottom" textRotation="0" wrapText="false" indent="0" shrinkToFit="false"/>
      <protection locked="true" hidden="false"/>
    </xf>
    <xf numFmtId="176" fontId="33" fillId="7" borderId="0" xfId="57" applyFont="true" applyBorder="false" applyAlignment="true" applyProtection="true">
      <alignment horizontal="center" vertical="bottom" textRotation="0" wrapText="false" indent="0" shrinkToFit="false"/>
      <protection locked="true" hidden="false"/>
    </xf>
    <xf numFmtId="173" fontId="33" fillId="7" borderId="0" xfId="57" applyFont="true" applyBorder="false" applyAlignment="true" applyProtection="true">
      <alignment horizontal="right" vertical="bottom" textRotation="0" wrapText="false" indent="0" shrinkToFit="false"/>
      <protection locked="true" hidden="false"/>
    </xf>
    <xf numFmtId="173" fontId="23" fillId="0" borderId="0" xfId="57" applyFont="true" applyBorder="false" applyAlignment="false" applyProtection="true">
      <alignment horizontal="general" vertical="bottom" textRotation="0" wrapText="false" indent="0" shrinkToFit="false"/>
      <protection locked="true" hidden="false"/>
    </xf>
    <xf numFmtId="173" fontId="33" fillId="20" borderId="0" xfId="57" applyFont="true" applyBorder="false" applyAlignment="true" applyProtection="true">
      <alignment horizontal="right" vertical="bottom" textRotation="0" wrapText="false" indent="0" shrinkToFit="false"/>
      <protection locked="true" hidden="false"/>
    </xf>
    <xf numFmtId="164" fontId="28" fillId="23" borderId="0" xfId="57" applyFont="true" applyBorder="false" applyAlignment="false" applyProtection="true">
      <alignment horizontal="general" vertical="bottom" textRotation="0" wrapText="false" indent="0" shrinkToFit="false"/>
      <protection locked="true" hidden="false"/>
    </xf>
    <xf numFmtId="164" fontId="23" fillId="21" borderId="0" xfId="57"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31" fillId="0" borderId="0" xfId="57" applyFont="true" applyBorder="false" applyAlignment="true" applyProtection="tru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imple-amortization" xfId="57"/>
    <cellStyle name="Note 1" xfId="58"/>
    <cellStyle name="Output" xfId="59"/>
    <cellStyle name="Title" xfId="60"/>
    <cellStyle name="Total" xfId="61"/>
    <cellStyle name="Warning Text" xfId="62"/>
    <cellStyle name="*unknown*" xfId="20" builtinId="8"/>
  </cellStyles>
  <dxfs count="4">
    <dxf>
      <font>
        <name val="Arial"/>
        <family val="0"/>
      </font>
    </dxf>
    <dxf>
      <font>
        <name val="Arial"/>
        <family val="0"/>
      </font>
      <fill>
        <patternFill>
          <bgColor rgb="FFFFFFCC"/>
        </patternFill>
      </fill>
    </dxf>
    <dxf>
      <font>
        <name val="Arial"/>
        <family val="0"/>
      </font>
    </dxf>
    <dxf>
      <font>
        <name val="Arial"/>
        <family val="0"/>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17B4E"/>
      <rgbColor rgb="FF800080"/>
      <rgbColor rgb="FF008080"/>
      <rgbColor rgb="FFBBC1D5"/>
      <rgbColor rgb="FF7D89AF"/>
      <rgbColor rgb="FF9999FF"/>
      <rgbColor rgb="FF4C577C"/>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EEE"/>
      <rgbColor rgb="FFCCFFCC"/>
      <rgbColor rgb="FFEFE5DC"/>
      <rgbColor rgb="FFBBCCDD"/>
      <rgbColor rgb="FFFF99CC"/>
      <rgbColor rgb="FFE0E3EC"/>
      <rgbColor rgb="FFF9C7D7"/>
      <rgbColor rgb="FF3E70A1"/>
      <rgbColor rgb="FF36ACA2"/>
      <rgbColor rgb="FF5FF25F"/>
      <rgbColor rgb="FFFFCC00"/>
      <rgbColor rgb="FFFF9900"/>
      <rgbColor rgb="FFFF6600"/>
      <rgbColor rgb="FF666666"/>
      <rgbColor rgb="FFB2B2B2"/>
      <rgbColor rgb="FF003366"/>
      <rgbColor rgb="FF36AD36"/>
      <rgbColor rgb="FF003300"/>
      <rgbColor rgb="FF231910"/>
      <rgbColor rgb="FF993300"/>
      <rgbColor rgb="FF993366"/>
      <rgbColor rgb="FF30374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5</xdr:row>
      <xdr:rowOff>361080</xdr:rowOff>
    </xdr:from>
    <xdr:to>
      <xdr:col>0</xdr:col>
      <xdr:colOff>2340000</xdr:colOff>
      <xdr:row>5</xdr:row>
      <xdr:rowOff>1218960</xdr:rowOff>
    </xdr:to>
    <xdr:pic>
      <xdr:nvPicPr>
        <xdr:cNvPr id="0" name="Picture 1" descr=""/>
        <xdr:cNvPicPr/>
      </xdr:nvPicPr>
      <xdr:blipFill>
        <a:blip r:embed="rId1"/>
        <a:stretch/>
      </xdr:blipFill>
      <xdr:spPr>
        <a:xfrm>
          <a:off x="56160" y="3751920"/>
          <a:ext cx="2283840" cy="857880"/>
        </a:xfrm>
        <a:prstGeom prst="rect">
          <a:avLst/>
        </a:prstGeom>
        <a:ln w="0">
          <a:noFill/>
        </a:ln>
      </xdr:spPr>
    </xdr:pic>
    <xdr:clientData/>
  </xdr:twoCellAnchor>
  <xdr:twoCellAnchor editAs="oneCell">
    <xdr:from>
      <xdr:col>0</xdr:col>
      <xdr:colOff>374400</xdr:colOff>
      <xdr:row>5</xdr:row>
      <xdr:rowOff>1069200</xdr:rowOff>
    </xdr:from>
    <xdr:to>
      <xdr:col>0</xdr:col>
      <xdr:colOff>1769040</xdr:colOff>
      <xdr:row>6</xdr:row>
      <xdr:rowOff>1037520</xdr:rowOff>
    </xdr:to>
    <xdr:pic>
      <xdr:nvPicPr>
        <xdr:cNvPr id="1" name="Picture 3" descr=""/>
        <xdr:cNvPicPr/>
      </xdr:nvPicPr>
      <xdr:blipFill>
        <a:blip r:embed="rId2"/>
        <a:stretch/>
      </xdr:blipFill>
      <xdr:spPr>
        <a:xfrm>
          <a:off x="374400" y="4460040"/>
          <a:ext cx="1394640" cy="171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Zero" hidden="0"/>
            <xdr:cNvSpPr/>
          </xdr:nvSpPr>
          <xdr:spPr>
            <a:xfrm>
              <a:off x="0" y="0"/>
              <a:ext cx="0" cy="0"/>
            </a:xfrm>
            <a:prstGeom prst="rect">
              <a:avLst/>
            </a:prstGeom>
          </xdr:spPr>
          <xdr:txBody>
            <a:bodyPr anchor="ctr">
              <a:noAutofit/>
            </a:bodyPr>
            <a:p>
              <a:r>
                <a:t>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ase Study # 1" hidden="0"/>
            <xdr:cNvSpPr/>
          </xdr:nvSpPr>
          <xdr:spPr>
            <a:xfrm>
              <a:off x="0" y="0"/>
              <a:ext cx="0" cy="0"/>
            </a:xfrm>
            <a:prstGeom prst="rect">
              <a:avLst/>
            </a:prstGeom>
          </xdr:spPr>
          <xdr:txBody>
            <a:bodyPr anchor="ctr">
              <a:noAutofit/>
            </a:bodyPr>
            <a:p>
              <a:r>
                <a:t>Case Study # 1</a:t>
              </a:r>
            </a:p>
          </xdr:txBody>
        </xdr:sp>
        <xdr:clientData/>
      </xdr:twoCellAnchor>
    </mc:Choice>
  </mc:AlternateContent>
  <xdr:twoCellAnchor editAs="oneCell">
    <xdr:from>
      <xdr:col>10</xdr:col>
      <xdr:colOff>633600</xdr:colOff>
      <xdr:row>13</xdr:row>
      <xdr:rowOff>123840</xdr:rowOff>
    </xdr:from>
    <xdr:to>
      <xdr:col>10</xdr:col>
      <xdr:colOff>2700000</xdr:colOff>
      <xdr:row>16</xdr:row>
      <xdr:rowOff>9720</xdr:rowOff>
    </xdr:to>
    <xdr:sp>
      <xdr:nvSpPr>
        <xdr:cNvPr id="2" name="Text 5"/>
        <xdr:cNvSpPr/>
      </xdr:nvSpPr>
      <xdr:spPr>
        <a:xfrm>
          <a:off x="7061040" y="2028960"/>
          <a:ext cx="20664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Sets all Values to Zero so you can start over.</a:t>
          </a:r>
          <a:endParaRPr b="0" lang="en-US" sz="800" spc="-1" strike="noStrike">
            <a:latin typeface="Times New Roman"/>
          </a:endParaRPr>
        </a:p>
      </xdr:txBody>
    </xdr:sp>
    <xdr:clientData/>
  </xdr:twoCellAnchor>
  <xdr:twoCellAnchor editAs="oneCell">
    <xdr:from>
      <xdr:col>10</xdr:col>
      <xdr:colOff>654840</xdr:colOff>
      <xdr:row>16</xdr:row>
      <xdr:rowOff>123840</xdr:rowOff>
    </xdr:from>
    <xdr:to>
      <xdr:col>10</xdr:col>
      <xdr:colOff>2710800</xdr:colOff>
      <xdr:row>18</xdr:row>
      <xdr:rowOff>142920</xdr:rowOff>
    </xdr:to>
    <xdr:sp>
      <xdr:nvSpPr>
        <xdr:cNvPr id="3" name="Text 6"/>
        <xdr:cNvSpPr/>
      </xdr:nvSpPr>
      <xdr:spPr>
        <a:xfrm>
          <a:off x="7082280" y="2457360"/>
          <a:ext cx="205596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Sets all values to our 12-unit apartment building case study in the video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600</xdr:colOff>
      <xdr:row>34</xdr:row>
      <xdr:rowOff>56880</xdr:rowOff>
    </xdr:from>
    <xdr:to>
      <xdr:col>8</xdr:col>
      <xdr:colOff>2027160</xdr:colOff>
      <xdr:row>37</xdr:row>
      <xdr:rowOff>123840</xdr:rowOff>
    </xdr:to>
    <xdr:sp>
      <xdr:nvSpPr>
        <xdr:cNvPr id="4" name="Text 89"/>
        <xdr:cNvSpPr/>
      </xdr:nvSpPr>
      <xdr:spPr>
        <a:xfrm>
          <a:off x="6235920" y="5190840"/>
          <a:ext cx="1564560" cy="514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To show the Rules of Thumb for each of the Expenses, click the button abov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1" descr="Show Rules of Thumb" hidden="0"/>
            <xdr:cNvSpPr/>
          </xdr:nvSpPr>
          <xdr:spPr>
            <a:xfrm>
              <a:off x="0" y="0"/>
              <a:ext cx="0" cy="0"/>
            </a:xfrm>
            <a:prstGeom prst="rect">
              <a:avLst/>
            </a:prstGeom>
          </xdr:spPr>
          <xdr:txBody>
            <a:bodyPr anchor="ctr">
              <a:noAutofit/>
            </a:bodyPr>
            <a:p>
              <a:r>
                <a:t>Show Rules of Thumb</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ichael%20Blank/My%20Documents/Dropbox/MICHAEL/New%20Biz/Products/eBook/Harbor%20Terrace,%20Oxon%20Hill%20(Caleb)/2500%20Pinebrook%20Ave%20(Mike%20Traeger)/Financials-Pinebrook-2%20Addl%20Uni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Michael%20Blank/My%20Documents/Dropbox/1035%2048th%20St%20NE,%20DC/Houston/Snug%20Harbor/Charlotte/Deals/Analyz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ichael%20Blank/My%20Documents/Financial%20Stuff/Personal%20Financial%20Statement/Debt%20Track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fer Worksheet"/>
      <sheetName val="Summary"/>
      <sheetName val="AS-IS Analysis"/>
      <sheetName val="P&amp;L"/>
      <sheetName val="Resale"/>
      <sheetName val="IRR"/>
      <sheetName val="Acquisition Costs"/>
      <sheetName val="Returns-5 Years"/>
      <sheetName val="Returns 10 years"/>
      <sheetName val="Amortization-Loan 1"/>
      <sheetName val="Amortization-Loan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ick Analyzer"/>
      <sheetName val="Other Analysis"/>
      <sheetName val="Acquisition Expenses"/>
      <sheetName val="Financing"/>
      <sheetName val="Summary"/>
      <sheetName val="Multi-Year P&amp;L"/>
      <sheetName val="Multi-year Analysis"/>
      <sheetName val="Loan Wrksht"/>
      <sheetName val="Amortization-Loan 1"/>
      <sheetName val="Amortization-Loan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bt by Location"/>
      <sheetName val="Debt by LOC"/>
      <sheetName val="Chalet Mortgage x4329"/>
      <sheetName val="Auburn Ct LOC x4789"/>
      <sheetName val="MVB LOC"/>
      <sheetName val="ZLorton LOC"/>
      <sheetName val="Newtek Loan"/>
      <sheetName val="Chalet LOC x6734-CLOSED"/>
      <sheetName val="Auburn Ct LOC x4756-CLOSED"/>
      <sheetName val="Oakton LOC-closed"/>
      <sheetName val="Loan Wrksht"/>
      <sheetName val="Tmp"/>
      <sheetName val="Chalet LOC"/>
      <sheetName val="Auburn Ct L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hemichaelblank.com/download-deal-analyzer-83198fb84ssl/" TargetMode="External"/><Relationship Id="rId2" Type="http://schemas.openxmlformats.org/officeDocument/2006/relationships/hyperlink" Target="http://www.themichaelblank.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135.99"/>
    <col collapsed="false" customWidth="false" hidden="false" outlineLevel="0" max="257" min="2" style="1" width="9.14"/>
  </cols>
  <sheetData>
    <row r="1" s="6" customFormat="true" ht="15.75" hidden="false" customHeight="false" outlineLevel="0" collapsed="false">
      <c r="A1" s="2" t="s">
        <v>0</v>
      </c>
      <c r="B1" s="3"/>
      <c r="C1" s="3"/>
      <c r="D1" s="3"/>
      <c r="E1" s="3"/>
      <c r="F1" s="3"/>
      <c r="G1" s="3"/>
      <c r="H1" s="3"/>
      <c r="I1" s="3"/>
      <c r="J1" s="3"/>
      <c r="K1" s="3"/>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18.75" hidden="false" customHeight="true" outlineLevel="0" collapsed="false"/>
    <row r="3" customFormat="false" ht="99" hidden="false" customHeight="true" outlineLevel="0" collapsed="false">
      <c r="A3" s="7" t="s">
        <v>1</v>
      </c>
    </row>
    <row r="4" customFormat="false" ht="21" hidden="false" customHeight="true" outlineLevel="0" collapsed="false">
      <c r="A4" s="8" t="s">
        <v>2</v>
      </c>
    </row>
    <row r="5" customFormat="false" ht="112.5" hidden="false" customHeight="true" outlineLevel="0" collapsed="false">
      <c r="A5" s="9" t="s">
        <v>3</v>
      </c>
    </row>
    <row r="6" customFormat="false" ht="137.25" hidden="false" customHeight="true" outlineLevel="0" collapsed="false">
      <c r="A6" s="9" t="s">
        <v>4</v>
      </c>
    </row>
    <row r="7" customFormat="false" ht="107.25" hidden="false" customHeight="true" outlineLevel="0" collapsed="false">
      <c r="A7" s="10"/>
    </row>
    <row r="8" customFormat="false" ht="12.75" hidden="false" customHeight="false" outlineLevel="0" collapsed="false">
      <c r="A8" s="11" t="s">
        <v>5</v>
      </c>
    </row>
  </sheetData>
  <hyperlinks>
    <hyperlink ref="A4" r:id="rId1" display="To get started, please watch the videos below, which you can access here."/>
    <hyperlink ref="A8" r:id="rId2" display="www.TheMichaelBlank.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B27"/>
    </sheetView>
  </sheetViews>
  <sheetFormatPr defaultColWidth="9.13671875" defaultRowHeight="12.75" zeroHeight="false" outlineLevelRow="0" outlineLevelCol="0"/>
  <cols>
    <col collapsed="false" customWidth="true" hidden="false" outlineLevel="0" max="1" min="1" style="480" width="4.7"/>
    <col collapsed="false" customWidth="true" hidden="false" outlineLevel="0" max="2" min="2" style="480" width="15.85"/>
    <col collapsed="false" customWidth="true" hidden="false" outlineLevel="0" max="3" min="3" style="480" width="10.56"/>
    <col collapsed="false" customWidth="true" hidden="false" outlineLevel="0" max="7" min="4" style="480" width="9.99"/>
    <col collapsed="false" customWidth="true" hidden="false" outlineLevel="0" max="8" min="8" style="480" width="10.99"/>
    <col collapsed="false" customWidth="true" hidden="false" outlineLevel="0" max="10" min="9" style="480" width="9.99"/>
    <col collapsed="false" customWidth="true" hidden="false" outlineLevel="0" max="11" min="11" style="480" width="8.7"/>
    <col collapsed="false" customWidth="true" hidden="false" outlineLevel="0" max="12" min="12" style="480" width="10.56"/>
    <col collapsed="false" customWidth="false" hidden="false" outlineLevel="0" max="257" min="13" style="480" width="9.14"/>
  </cols>
  <sheetData>
    <row r="1" s="17" customFormat="true" ht="15.75" hidden="false" customHeight="false" outlineLevel="0" collapsed="false">
      <c r="A1" s="16" t="s">
        <v>219</v>
      </c>
      <c r="B1" s="16"/>
      <c r="C1" s="16"/>
      <c r="D1" s="16"/>
      <c r="E1" s="16"/>
      <c r="F1" s="16"/>
      <c r="G1" s="16"/>
      <c r="H1" s="16"/>
      <c r="I1" s="16"/>
      <c r="J1" s="16"/>
      <c r="K1" s="16"/>
      <c r="L1" s="16"/>
    </row>
    <row r="2" customFormat="false" ht="13.5" hidden="false" customHeight="false" outlineLevel="0" collapsed="false"/>
    <row r="3" customFormat="false" ht="12.75" hidden="false" customHeight="false" outlineLevel="0" collapsed="false">
      <c r="B3" s="481" t="s">
        <v>214</v>
      </c>
      <c r="C3" s="482" t="n">
        <v>1</v>
      </c>
      <c r="D3" s="482" t="n">
        <f aca="false">C3+1</f>
        <v>2</v>
      </c>
      <c r="E3" s="482" t="n">
        <f aca="false">D3+1</f>
        <v>3</v>
      </c>
      <c r="F3" s="482" t="n">
        <f aca="false">E3+1</f>
        <v>4</v>
      </c>
      <c r="G3" s="482" t="n">
        <f aca="false">F3+1</f>
        <v>5</v>
      </c>
      <c r="H3" s="482" t="n">
        <f aca="false">G3+1</f>
        <v>6</v>
      </c>
      <c r="I3" s="482" t="n">
        <f aca="false">H3+1</f>
        <v>7</v>
      </c>
      <c r="J3" s="482" t="n">
        <f aca="false">I3+1</f>
        <v>8</v>
      </c>
      <c r="K3" s="482" t="n">
        <f aca="false">J3+1</f>
        <v>9</v>
      </c>
      <c r="L3" s="483" t="n">
        <f aca="false">K3+1</f>
        <v>10</v>
      </c>
    </row>
    <row r="4" customFormat="false" ht="12.75" hidden="false" customHeight="false" outlineLevel="0" collapsed="false">
      <c r="B4" s="484"/>
      <c r="C4" s="485"/>
      <c r="D4" s="485"/>
      <c r="E4" s="485"/>
      <c r="F4" s="485"/>
      <c r="G4" s="485"/>
      <c r="H4" s="485"/>
      <c r="I4" s="485"/>
      <c r="J4" s="485"/>
      <c r="K4" s="485"/>
      <c r="L4" s="486"/>
    </row>
    <row r="5" s="290" customFormat="true" ht="12" hidden="false" customHeight="false" outlineLevel="0" collapsed="false">
      <c r="B5" s="487" t="s">
        <v>13</v>
      </c>
      <c r="C5" s="488" t="n">
        <f aca="false">Summary!D10</f>
        <v>308000</v>
      </c>
      <c r="D5" s="489"/>
      <c r="E5" s="489"/>
      <c r="F5" s="489"/>
      <c r="G5" s="489"/>
      <c r="H5" s="489"/>
      <c r="I5" s="489"/>
      <c r="J5" s="489"/>
      <c r="K5" s="489"/>
      <c r="L5" s="490"/>
    </row>
    <row r="6" customFormat="false" ht="12.75" hidden="false" customHeight="false" outlineLevel="0" collapsed="false">
      <c r="B6" s="491" t="s">
        <v>220</v>
      </c>
      <c r="C6" s="492" t="n">
        <f aca="false">C5</f>
        <v>308000</v>
      </c>
      <c r="D6" s="493" t="n">
        <f aca="false">C10</f>
        <v>302517.480069354</v>
      </c>
      <c r="E6" s="493" t="n">
        <f aca="false">D10</f>
        <v>296696.810305883</v>
      </c>
      <c r="F6" s="493" t="n">
        <f aca="false">E10</f>
        <v>290517.134367814</v>
      </c>
      <c r="G6" s="493" t="n">
        <f aca="false">F10</f>
        <v>283956.309539854</v>
      </c>
      <c r="H6" s="493" t="n">
        <f aca="false">G10</f>
        <v>276990.827392479</v>
      </c>
      <c r="I6" s="493" t="n">
        <f aca="false">H10</f>
        <v>269595.729547673</v>
      </c>
      <c r="J6" s="493" t="n">
        <f aca="false">I10</f>
        <v>261744.518249275</v>
      </c>
      <c r="K6" s="493" t="n">
        <f aca="false">J10</f>
        <v>253409.061417506</v>
      </c>
      <c r="L6" s="494" t="n">
        <f aca="false">K10</f>
        <v>244559.491847463</v>
      </c>
    </row>
    <row r="7" customFormat="false" ht="12.75" hidden="false" customHeight="false" outlineLevel="0" collapsed="false">
      <c r="B7" s="491" t="s">
        <v>221</v>
      </c>
      <c r="C7" s="493" t="n">
        <f aca="false">Loan1!C12</f>
        <v>5482.5199306458</v>
      </c>
      <c r="D7" s="493" t="n">
        <f aca="false">Loan1!D12</f>
        <v>5820.66976347155</v>
      </c>
      <c r="E7" s="493" t="n">
        <f aca="false">Loan1!E12</f>
        <v>6179.67593806833</v>
      </c>
      <c r="F7" s="493" t="n">
        <f aca="false">Loan1!F12</f>
        <v>6560.82482796009</v>
      </c>
      <c r="G7" s="493" t="n">
        <f aca="false">Loan1!G12</f>
        <v>6965.48214737494</v>
      </c>
      <c r="H7" s="493" t="n">
        <f aca="false">Loan1!H12</f>
        <v>7395.09784480627</v>
      </c>
      <c r="I7" s="493" t="n">
        <f aca="false">Loan1!I12</f>
        <v>7851.2112983978</v>
      </c>
      <c r="J7" s="493" t="n">
        <f aca="false">Loan1!J12</f>
        <v>8335.45683176882</v>
      </c>
      <c r="K7" s="493" t="n">
        <f aca="false">Loan1!K12</f>
        <v>8849.56957004331</v>
      </c>
      <c r="L7" s="494" t="n">
        <f aca="false">Loan1!L12</f>
        <v>9395.39165706623</v>
      </c>
    </row>
    <row r="8" customFormat="false" ht="12.75" hidden="false" customHeight="false" outlineLevel="0" collapsed="false">
      <c r="B8" s="491" t="s">
        <v>222</v>
      </c>
      <c r="C8" s="493" t="n">
        <f aca="false">Loan1!C13</f>
        <v>18330.8598682586</v>
      </c>
      <c r="D8" s="493" t="n">
        <f aca="false">Loan1!D13</f>
        <v>17992.7100354328</v>
      </c>
      <c r="E8" s="493" t="n">
        <f aca="false">Loan1!E13</f>
        <v>17633.7038608361</v>
      </c>
      <c r="F8" s="493" t="n">
        <f aca="false">Loan1!F13</f>
        <v>17252.5549709443</v>
      </c>
      <c r="G8" s="493" t="n">
        <f aca="false">Loan1!G13</f>
        <v>16847.8976515295</v>
      </c>
      <c r="H8" s="493" t="n">
        <f aca="false">Loan1!H13</f>
        <v>16418.2819540981</v>
      </c>
      <c r="I8" s="493" t="n">
        <f aca="false">Loan1!I13</f>
        <v>15962.1685005066</v>
      </c>
      <c r="J8" s="493" t="n">
        <f aca="false">Loan1!J13</f>
        <v>15477.9229671356</v>
      </c>
      <c r="K8" s="493" t="n">
        <f aca="false">Loan1!K13</f>
        <v>14963.8102288611</v>
      </c>
      <c r="L8" s="494" t="n">
        <f aca="false">Loan1!L13</f>
        <v>14417.9881418381</v>
      </c>
    </row>
    <row r="9" customFormat="false" ht="12.75" hidden="false" customHeight="false" outlineLevel="0" collapsed="false">
      <c r="B9" s="491" t="s">
        <v>137</v>
      </c>
      <c r="C9" s="493" t="n">
        <f aca="false">C7+C8</f>
        <v>23813.3797989044</v>
      </c>
      <c r="D9" s="493" t="n">
        <f aca="false">D7+D8</f>
        <v>23813.3797989044</v>
      </c>
      <c r="E9" s="493" t="n">
        <f aca="false">E7+E8</f>
        <v>23813.3797989044</v>
      </c>
      <c r="F9" s="493" t="n">
        <f aca="false">F7+F8</f>
        <v>23813.3797989044</v>
      </c>
      <c r="G9" s="493" t="n">
        <f aca="false">G7+G8</f>
        <v>23813.3797989044</v>
      </c>
      <c r="H9" s="493" t="n">
        <f aca="false">H7+H8</f>
        <v>23813.3797989044</v>
      </c>
      <c r="I9" s="493" t="n">
        <f aca="false">I7+I8</f>
        <v>23813.3797989044</v>
      </c>
      <c r="J9" s="493" t="n">
        <f aca="false">J7+J8</f>
        <v>23813.3797989044</v>
      </c>
      <c r="K9" s="493" t="n">
        <f aca="false">K7+K8</f>
        <v>23813.3797989044</v>
      </c>
      <c r="L9" s="494" t="n">
        <f aca="false">L7+L8</f>
        <v>23813.3797989044</v>
      </c>
    </row>
    <row r="10" customFormat="false" ht="12.75" hidden="false" customHeight="false" outlineLevel="0" collapsed="false">
      <c r="B10" s="495" t="s">
        <v>223</v>
      </c>
      <c r="C10" s="496" t="n">
        <f aca="false">Loan1!C14</f>
        <v>302517.480069354</v>
      </c>
      <c r="D10" s="496" t="n">
        <f aca="false">Loan1!D14</f>
        <v>296696.810305883</v>
      </c>
      <c r="E10" s="496" t="n">
        <f aca="false">Loan1!E14</f>
        <v>290517.134367814</v>
      </c>
      <c r="F10" s="496" t="n">
        <f aca="false">Loan1!F14</f>
        <v>283956.309539854</v>
      </c>
      <c r="G10" s="496" t="n">
        <f aca="false">Loan1!G14</f>
        <v>276990.827392479</v>
      </c>
      <c r="H10" s="496" t="n">
        <f aca="false">Loan1!H14</f>
        <v>269595.729547673</v>
      </c>
      <c r="I10" s="496" t="n">
        <f aca="false">Loan1!I14</f>
        <v>261744.518249275</v>
      </c>
      <c r="J10" s="496" t="n">
        <f aca="false">Loan1!J14</f>
        <v>253409.061417506</v>
      </c>
      <c r="K10" s="496" t="n">
        <f aca="false">Loan1!K14</f>
        <v>244559.491847463</v>
      </c>
      <c r="L10" s="497" t="n">
        <f aca="false">Loan1!L14</f>
        <v>235164.100190397</v>
      </c>
    </row>
    <row r="11" customFormat="false" ht="12.75" hidden="false" customHeight="false" outlineLevel="0" collapsed="false">
      <c r="B11" s="491"/>
      <c r="C11" s="493"/>
      <c r="D11" s="493"/>
      <c r="E11" s="493"/>
      <c r="F11" s="493"/>
      <c r="G11" s="493"/>
      <c r="H11" s="493"/>
      <c r="I11" s="493"/>
      <c r="J11" s="493"/>
      <c r="K11" s="493"/>
      <c r="L11" s="494"/>
    </row>
    <row r="12" customFormat="false" ht="13.5" hidden="false" customHeight="false" outlineLevel="0" collapsed="false">
      <c r="B12" s="487" t="s">
        <v>16</v>
      </c>
      <c r="C12" s="498" t="n">
        <f aca="false">Summary!D13</f>
        <v>0</v>
      </c>
      <c r="D12" s="499"/>
      <c r="E12" s="499"/>
      <c r="F12" s="499"/>
      <c r="G12" s="499"/>
      <c r="H12" s="499"/>
      <c r="I12" s="499"/>
      <c r="J12" s="499"/>
      <c r="K12" s="499"/>
      <c r="L12" s="500"/>
    </row>
    <row r="13" customFormat="false" ht="12.75" hidden="false" customHeight="false" outlineLevel="0" collapsed="false">
      <c r="B13" s="491" t="s">
        <v>220</v>
      </c>
      <c r="C13" s="492" t="n">
        <f aca="false">C12</f>
        <v>0</v>
      </c>
      <c r="D13" s="493" t="n">
        <f aca="false">C17</f>
        <v>0</v>
      </c>
      <c r="E13" s="493" t="n">
        <f aca="false">D17</f>
        <v>0</v>
      </c>
      <c r="F13" s="493" t="n">
        <f aca="false">E17</f>
        <v>0</v>
      </c>
      <c r="G13" s="493" t="n">
        <f aca="false">F17</f>
        <v>0</v>
      </c>
      <c r="H13" s="493" t="n">
        <f aca="false">G17</f>
        <v>0</v>
      </c>
      <c r="I13" s="493" t="n">
        <f aca="false">H17</f>
        <v>0</v>
      </c>
      <c r="J13" s="493" t="n">
        <f aca="false">I17</f>
        <v>0</v>
      </c>
      <c r="K13" s="493" t="n">
        <f aca="false">J17</f>
        <v>0</v>
      </c>
      <c r="L13" s="494" t="n">
        <f aca="false">K17</f>
        <v>0</v>
      </c>
    </row>
    <row r="14" customFormat="false" ht="12.75" hidden="false" customHeight="false" outlineLevel="0" collapsed="false">
      <c r="B14" s="491" t="s">
        <v>221</v>
      </c>
      <c r="C14" s="493" t="n">
        <f aca="false">Loan2!C12</f>
        <v>0</v>
      </c>
      <c r="D14" s="493" t="n">
        <f aca="false">Loan2!D12</f>
        <v>0</v>
      </c>
      <c r="E14" s="493" t="n">
        <f aca="false">Loan2!E12</f>
        <v>0</v>
      </c>
      <c r="F14" s="493" t="n">
        <f aca="false">Loan2!F12</f>
        <v>0</v>
      </c>
      <c r="G14" s="493" t="n">
        <f aca="false">Loan2!G12</f>
        <v>0</v>
      </c>
      <c r="H14" s="493" t="n">
        <f aca="false">Loan2!H12</f>
        <v>0</v>
      </c>
      <c r="I14" s="493" t="n">
        <f aca="false">Loan2!I12</f>
        <v>0</v>
      </c>
      <c r="J14" s="493" t="n">
        <f aca="false">Loan2!J12</f>
        <v>0</v>
      </c>
      <c r="K14" s="493" t="n">
        <f aca="false">Loan2!K12</f>
        <v>0</v>
      </c>
      <c r="L14" s="494" t="n">
        <f aca="false">Loan2!L12</f>
        <v>0</v>
      </c>
    </row>
    <row r="15" customFormat="false" ht="12.75" hidden="false" customHeight="false" outlineLevel="0" collapsed="false">
      <c r="B15" s="491" t="s">
        <v>222</v>
      </c>
      <c r="C15" s="493" t="n">
        <f aca="false">Loan2!C13</f>
        <v>0</v>
      </c>
      <c r="D15" s="493" t="n">
        <f aca="false">Loan2!D13</f>
        <v>0</v>
      </c>
      <c r="E15" s="493" t="n">
        <f aca="false">Loan2!E13</f>
        <v>0</v>
      </c>
      <c r="F15" s="493" t="n">
        <f aca="false">Loan2!F13</f>
        <v>0</v>
      </c>
      <c r="G15" s="493" t="n">
        <f aca="false">Loan2!G13</f>
        <v>0</v>
      </c>
      <c r="H15" s="493" t="n">
        <f aca="false">Loan2!H13</f>
        <v>0</v>
      </c>
      <c r="I15" s="493" t="n">
        <f aca="false">Loan2!I13</f>
        <v>0</v>
      </c>
      <c r="J15" s="493" t="n">
        <f aca="false">Loan2!J13</f>
        <v>0</v>
      </c>
      <c r="K15" s="493" t="n">
        <f aca="false">Loan2!K13</f>
        <v>0</v>
      </c>
      <c r="L15" s="494" t="n">
        <f aca="false">Loan2!L13</f>
        <v>0</v>
      </c>
    </row>
    <row r="16" customFormat="false" ht="12.75" hidden="false" customHeight="false" outlineLevel="0" collapsed="false">
      <c r="B16" s="491" t="s">
        <v>137</v>
      </c>
      <c r="C16" s="493" t="n">
        <f aca="false">C14+C15</f>
        <v>0</v>
      </c>
      <c r="D16" s="493" t="n">
        <f aca="false">D14+D15</f>
        <v>0</v>
      </c>
      <c r="E16" s="493" t="n">
        <f aca="false">E14+E15</f>
        <v>0</v>
      </c>
      <c r="F16" s="493" t="n">
        <f aca="false">F14+F15</f>
        <v>0</v>
      </c>
      <c r="G16" s="493" t="n">
        <f aca="false">G14+G15</f>
        <v>0</v>
      </c>
      <c r="H16" s="493" t="n">
        <f aca="false">H14+H15</f>
        <v>0</v>
      </c>
      <c r="I16" s="493" t="n">
        <f aca="false">I14+I15</f>
        <v>0</v>
      </c>
      <c r="J16" s="493" t="n">
        <f aca="false">J14+J15</f>
        <v>0</v>
      </c>
      <c r="K16" s="493" t="n">
        <f aca="false">K14+K15</f>
        <v>0</v>
      </c>
      <c r="L16" s="494" t="n">
        <f aca="false">L14+L15</f>
        <v>0</v>
      </c>
    </row>
    <row r="17" customFormat="false" ht="12.75" hidden="false" customHeight="false" outlineLevel="0" collapsed="false">
      <c r="B17" s="495" t="s">
        <v>223</v>
      </c>
      <c r="C17" s="496" t="n">
        <f aca="false">Loan2!C14</f>
        <v>0</v>
      </c>
      <c r="D17" s="496" t="n">
        <f aca="false">Loan2!D14</f>
        <v>0</v>
      </c>
      <c r="E17" s="496" t="n">
        <f aca="false">Loan2!E14</f>
        <v>0</v>
      </c>
      <c r="F17" s="496" t="n">
        <f aca="false">Loan2!F14</f>
        <v>0</v>
      </c>
      <c r="G17" s="496" t="n">
        <f aca="false">Loan2!G14</f>
        <v>0</v>
      </c>
      <c r="H17" s="496" t="n">
        <f aca="false">Loan2!H14</f>
        <v>0</v>
      </c>
      <c r="I17" s="496" t="n">
        <f aca="false">Loan2!I14</f>
        <v>0</v>
      </c>
      <c r="J17" s="496" t="n">
        <f aca="false">Loan2!J14</f>
        <v>0</v>
      </c>
      <c r="K17" s="496" t="n">
        <f aca="false">Loan2!K14</f>
        <v>0</v>
      </c>
      <c r="L17" s="497" t="n">
        <f aca="false">Loan2!L14</f>
        <v>0</v>
      </c>
    </row>
    <row r="18" customFormat="false" ht="12.75" hidden="false" customHeight="false" outlineLevel="0" collapsed="false">
      <c r="B18" s="501"/>
      <c r="L18" s="502"/>
    </row>
    <row r="19" customFormat="false" ht="12.75" hidden="false" customHeight="false" outlineLevel="0" collapsed="false">
      <c r="B19" s="503" t="s">
        <v>224</v>
      </c>
      <c r="C19" s="504"/>
      <c r="D19" s="499"/>
      <c r="E19" s="499"/>
      <c r="F19" s="499"/>
      <c r="G19" s="499"/>
      <c r="H19" s="499"/>
      <c r="I19" s="499"/>
      <c r="J19" s="499"/>
      <c r="K19" s="499"/>
      <c r="L19" s="500"/>
    </row>
    <row r="20" customFormat="false" ht="12.75" hidden="false" customHeight="false" outlineLevel="0" collapsed="false">
      <c r="B20" s="491" t="s">
        <v>220</v>
      </c>
      <c r="C20" s="505" t="n">
        <f aca="false">C6+C13</f>
        <v>308000</v>
      </c>
      <c r="D20" s="505" t="n">
        <f aca="false">D6+D13</f>
        <v>302517.480069354</v>
      </c>
      <c r="E20" s="505" t="n">
        <f aca="false">E6+E13</f>
        <v>296696.810305883</v>
      </c>
      <c r="F20" s="505" t="n">
        <f aca="false">F6+F13</f>
        <v>290517.134367814</v>
      </c>
      <c r="G20" s="505" t="n">
        <f aca="false">G6+G13</f>
        <v>283956.309539854</v>
      </c>
      <c r="H20" s="505" t="n">
        <f aca="false">IF(ISERR(H6+H13),0,H6+H13)</f>
        <v>276990.827392479</v>
      </c>
      <c r="I20" s="505" t="n">
        <f aca="false">IF(ISERR(I6+I13),0,I6+I13)</f>
        <v>269595.729547673</v>
      </c>
      <c r="J20" s="505" t="n">
        <f aca="false">IF(ISERR(J6+J13),0,J6+J13)</f>
        <v>261744.518249275</v>
      </c>
      <c r="K20" s="505" t="n">
        <f aca="false">IF(ISERR(K6+K13),0,K6+K13)</f>
        <v>253409.061417506</v>
      </c>
      <c r="L20" s="506" t="n">
        <f aca="false">IF(ISERR(L6+L13),0,L6+L13)</f>
        <v>244559.491847463</v>
      </c>
    </row>
    <row r="21" customFormat="false" ht="12.75" hidden="false" customHeight="false" outlineLevel="0" collapsed="false">
      <c r="B21" s="491" t="s">
        <v>222</v>
      </c>
      <c r="C21" s="505" t="n">
        <f aca="false">C8+C15</f>
        <v>18330.8598682586</v>
      </c>
      <c r="D21" s="505" t="n">
        <f aca="false">D8+D15</f>
        <v>17992.7100354328</v>
      </c>
      <c r="E21" s="505" t="n">
        <f aca="false">E8+E15</f>
        <v>17633.7038608361</v>
      </c>
      <c r="F21" s="505" t="n">
        <f aca="false">F8+F15</f>
        <v>17252.5549709443</v>
      </c>
      <c r="G21" s="505" t="n">
        <f aca="false">G8+G15</f>
        <v>16847.8976515295</v>
      </c>
      <c r="H21" s="505" t="n">
        <f aca="false">H8+H15</f>
        <v>16418.2819540981</v>
      </c>
      <c r="I21" s="505" t="n">
        <f aca="false">I8+I15</f>
        <v>15962.1685005066</v>
      </c>
      <c r="J21" s="505" t="n">
        <f aca="false">J8+J15</f>
        <v>15477.9229671356</v>
      </c>
      <c r="K21" s="505" t="n">
        <f aca="false">K8+K15</f>
        <v>14963.8102288611</v>
      </c>
      <c r="L21" s="506" t="n">
        <f aca="false">L8+L15</f>
        <v>14417.9881418381</v>
      </c>
    </row>
    <row r="22" customFormat="false" ht="12.75" hidden="false" customHeight="false" outlineLevel="0" collapsed="false">
      <c r="B22" s="491" t="s">
        <v>221</v>
      </c>
      <c r="C22" s="505" t="n">
        <f aca="false">C7+C14</f>
        <v>5482.5199306458</v>
      </c>
      <c r="D22" s="505" t="n">
        <f aca="false">D7+D14</f>
        <v>5820.66976347155</v>
      </c>
      <c r="E22" s="505" t="n">
        <f aca="false">E7+E14</f>
        <v>6179.67593806833</v>
      </c>
      <c r="F22" s="505" t="n">
        <f aca="false">F7+F14</f>
        <v>6560.82482796009</v>
      </c>
      <c r="G22" s="505" t="n">
        <f aca="false">G7+G14</f>
        <v>6965.48214737494</v>
      </c>
      <c r="H22" s="505" t="n">
        <f aca="false">H7+H14</f>
        <v>7395.09784480627</v>
      </c>
      <c r="I22" s="505" t="n">
        <f aca="false">I7+I14</f>
        <v>7851.2112983978</v>
      </c>
      <c r="J22" s="505" t="n">
        <f aca="false">J7+J14</f>
        <v>8335.45683176882</v>
      </c>
      <c r="K22" s="505" t="n">
        <f aca="false">K7+K14</f>
        <v>8849.56957004331</v>
      </c>
      <c r="L22" s="506" t="n">
        <f aca="false">L7+L14</f>
        <v>9395.39165706623</v>
      </c>
    </row>
    <row r="23" customFormat="false" ht="12.75" hidden="false" customHeight="false" outlineLevel="0" collapsed="false">
      <c r="B23" s="491" t="s">
        <v>137</v>
      </c>
      <c r="C23" s="505" t="n">
        <f aca="false">C9+C16</f>
        <v>23813.3797989044</v>
      </c>
      <c r="D23" s="505" t="n">
        <f aca="false">D9+D16</f>
        <v>23813.3797989044</v>
      </c>
      <c r="E23" s="505" t="n">
        <f aca="false">E9+E16</f>
        <v>23813.3797989044</v>
      </c>
      <c r="F23" s="505" t="n">
        <f aca="false">F9+F16</f>
        <v>23813.3797989044</v>
      </c>
      <c r="G23" s="505" t="n">
        <f aca="false">G9+G16</f>
        <v>23813.3797989044</v>
      </c>
      <c r="H23" s="505" t="n">
        <f aca="false">H9+H16</f>
        <v>23813.3797989044</v>
      </c>
      <c r="I23" s="505" t="n">
        <f aca="false">I9+I16</f>
        <v>23813.3797989044</v>
      </c>
      <c r="J23" s="505" t="n">
        <f aca="false">J9+J16</f>
        <v>23813.3797989044</v>
      </c>
      <c r="K23" s="505" t="n">
        <f aca="false">K9+K16</f>
        <v>23813.3797989044</v>
      </c>
      <c r="L23" s="506" t="n">
        <f aca="false">L9+L16</f>
        <v>23813.3797989044</v>
      </c>
    </row>
    <row r="24" customFormat="false" ht="13.5" hidden="false" customHeight="false" outlineLevel="0" collapsed="false">
      <c r="B24" s="507" t="s">
        <v>223</v>
      </c>
      <c r="C24" s="508" t="n">
        <f aca="false">C10+C17</f>
        <v>302517.480069354</v>
      </c>
      <c r="D24" s="508" t="n">
        <f aca="false">D10+D17</f>
        <v>296696.810305883</v>
      </c>
      <c r="E24" s="508" t="n">
        <f aca="false">E10+E17</f>
        <v>290517.134367814</v>
      </c>
      <c r="F24" s="508" t="n">
        <f aca="false">F10+F17</f>
        <v>283956.309539854</v>
      </c>
      <c r="G24" s="508" t="n">
        <f aca="false">G10+G17</f>
        <v>276990.827392479</v>
      </c>
      <c r="H24" s="508" t="n">
        <f aca="false">IF(ISERR(H10+H17),0,H10+H17)</f>
        <v>269595.729547673</v>
      </c>
      <c r="I24" s="508" t="n">
        <f aca="false">IF(ISERR(I10+I17),0,I10+I17)</f>
        <v>261744.518249275</v>
      </c>
      <c r="J24" s="508" t="n">
        <f aca="false">IF(ISERR(J10+J17),0,J10+J17)</f>
        <v>253409.061417506</v>
      </c>
      <c r="K24" s="508" t="n">
        <f aca="false">IF(ISERR(K10+K17),0,K10+K17)</f>
        <v>244559.491847463</v>
      </c>
      <c r="L24" s="509" t="n">
        <f aca="false">IF(ISERR(L10+L17),0,L10+L17)</f>
        <v>235164.100190397</v>
      </c>
    </row>
    <row r="26" customFormat="false" ht="12.75" hidden="false" customHeight="false" outlineLevel="0" collapsed="false">
      <c r="B26" s="279" t="s">
        <v>48</v>
      </c>
    </row>
    <row r="27" customFormat="false" ht="12.75" hidden="false" customHeight="false" outlineLevel="0" collapsed="false">
      <c r="B27" s="279" t="s">
        <v>49</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8" width="2.7"/>
    <col collapsed="false" customWidth="true" hidden="false" outlineLevel="0" max="2" min="2" style="18" width="8.99"/>
    <col collapsed="false" customWidth="true" hidden="false" outlineLevel="0" max="3" min="3" style="18" width="8.41"/>
    <col collapsed="false" customWidth="true" hidden="false" outlineLevel="0" max="4" min="4" style="18" width="10.41"/>
    <col collapsed="false" customWidth="true" hidden="false" outlineLevel="0" max="5" min="5" style="18" width="11.85"/>
    <col collapsed="false" customWidth="true" hidden="false" outlineLevel="0" max="6" min="6" style="18" width="8.85"/>
    <col collapsed="false" customWidth="true" hidden="false" outlineLevel="0" max="7" min="7" style="18" width="8.14"/>
    <col collapsed="false" customWidth="true" hidden="false" outlineLevel="0" max="8" min="8" style="18" width="10.41"/>
    <col collapsed="false" customWidth="true" hidden="false" outlineLevel="0" max="9" min="9" style="510" width="7.7"/>
    <col collapsed="false" customWidth="true" hidden="false" outlineLevel="0" max="12" min="10" style="18" width="7.7"/>
    <col collapsed="false" customWidth="true" hidden="false" outlineLevel="0" max="13" min="13" style="18" width="9.85"/>
    <col collapsed="false" customWidth="true" hidden="false" outlineLevel="0" max="14" min="14" style="18" width="3.28"/>
    <col collapsed="false" customWidth="true" hidden="false" outlineLevel="0" max="15" min="15" style="18" width="10.71"/>
    <col collapsed="false" customWidth="true" hidden="false" outlineLevel="0" max="16" min="16" style="18" width="3.28"/>
    <col collapsed="false" customWidth="true" hidden="false" outlineLevel="0" max="17" min="17" style="18" width="11.56"/>
    <col collapsed="false" customWidth="true" hidden="false" outlineLevel="0" max="18" min="18" style="18" width="3.28"/>
    <col collapsed="false" customWidth="true" hidden="false" outlineLevel="0" max="19" min="19" style="18" width="13.14"/>
    <col collapsed="false" customWidth="true" hidden="false" outlineLevel="0" max="20" min="20" style="18" width="2.7"/>
    <col collapsed="false" customWidth="true" hidden="false" outlineLevel="0" max="21" min="21" style="18" width="11.56"/>
    <col collapsed="false" customWidth="true" hidden="false" outlineLevel="0" max="22" min="22" style="18" width="2.7"/>
    <col collapsed="false" customWidth="true" hidden="false" outlineLevel="0" max="23" min="23" style="18" width="11.13"/>
    <col collapsed="false" customWidth="true" hidden="false" outlineLevel="0" max="24" min="24" style="18" width="3.85"/>
    <col collapsed="false" customWidth="true" hidden="false" outlineLevel="0" max="25" min="25" style="18" width="10.28"/>
    <col collapsed="false" customWidth="true" hidden="false" outlineLevel="0" max="26" min="26" style="18" width="2.42"/>
    <col collapsed="false" customWidth="true" hidden="false" outlineLevel="0" max="27" min="27" style="18" width="10.41"/>
    <col collapsed="false" customWidth="true" hidden="false" outlineLevel="0" max="28" min="28" style="18" width="2.56"/>
    <col collapsed="false" customWidth="true" hidden="false" outlineLevel="0" max="29" min="29" style="18" width="11.7"/>
    <col collapsed="false" customWidth="false" hidden="false" outlineLevel="0" max="257" min="30" style="18" width="9.14"/>
  </cols>
  <sheetData>
    <row r="1" customFormat="false" ht="15.75" hidden="false" customHeight="false" outlineLevel="0" collapsed="false">
      <c r="A1" s="16" t="s">
        <v>225</v>
      </c>
      <c r="B1" s="16"/>
      <c r="C1" s="16"/>
      <c r="D1" s="16"/>
      <c r="E1" s="16"/>
      <c r="F1" s="16"/>
      <c r="G1" s="16"/>
      <c r="H1" s="16"/>
      <c r="I1" s="16"/>
      <c r="J1" s="16"/>
      <c r="K1" s="16"/>
      <c r="L1" s="16"/>
    </row>
    <row r="2" customFormat="false" ht="13.5" hidden="false" customHeight="false" outlineLevel="0" collapsed="false"/>
    <row r="3" customFormat="false" ht="13.5" hidden="false" customHeight="false" outlineLevel="0" collapsed="false">
      <c r="C3" s="511" t="s">
        <v>226</v>
      </c>
      <c r="D3" s="512" t="n">
        <f aca="false">Summary!D10</f>
        <v>308000</v>
      </c>
    </row>
    <row r="4" customFormat="false" ht="13.5" hidden="false" customHeight="false" outlineLevel="0" collapsed="false">
      <c r="C4" s="511" t="s">
        <v>14</v>
      </c>
      <c r="D4" s="513" t="n">
        <f aca="false">Summary!D11</f>
        <v>0.06</v>
      </c>
    </row>
    <row r="5" customFormat="false" ht="13.5" hidden="false" customHeight="false" outlineLevel="0" collapsed="false">
      <c r="C5" s="511" t="s">
        <v>227</v>
      </c>
      <c r="D5" s="514" t="n">
        <f aca="false">Summary!D12</f>
        <v>25</v>
      </c>
    </row>
    <row r="6" customFormat="false" ht="12.75" hidden="false" customHeight="false" outlineLevel="0" collapsed="false">
      <c r="C6" s="511"/>
    </row>
    <row r="7" customFormat="false" ht="12.75" hidden="false" customHeight="false" outlineLevel="0" collapsed="false">
      <c r="C7" s="511" t="s">
        <v>228</v>
      </c>
      <c r="D7" s="515" t="n">
        <f aca="false">PMT(D4/12,D5*12,-D3)</f>
        <v>1984.44831657537</v>
      </c>
    </row>
    <row r="8" customFormat="false" ht="12.75" hidden="false" customHeight="false" outlineLevel="0" collapsed="false">
      <c r="C8" s="511" t="s">
        <v>229</v>
      </c>
      <c r="D8" s="516" t="n">
        <f aca="false">SUM(D17:D378)</f>
        <v>287334.494972609</v>
      </c>
    </row>
    <row r="9" customFormat="false" ht="12.75" hidden="false" customHeight="false" outlineLevel="0" collapsed="false">
      <c r="B9" s="18" t="s">
        <v>230</v>
      </c>
      <c r="C9" s="511"/>
      <c r="D9" s="516" t="n">
        <f aca="false">SUM(C18:C29)</f>
        <v>23813.3797989044</v>
      </c>
    </row>
    <row r="10" customFormat="false" ht="12.75" hidden="false" customHeight="false" outlineLevel="0" collapsed="false">
      <c r="B10" s="511"/>
      <c r="C10" s="517"/>
    </row>
    <row r="11" s="518" customFormat="true" ht="11.25" hidden="false" customHeight="false" outlineLevel="0" collapsed="false">
      <c r="B11" s="519" t="s">
        <v>231</v>
      </c>
      <c r="C11" s="520" t="n">
        <v>1</v>
      </c>
      <c r="D11" s="520" t="n">
        <f aca="false">C11+1</f>
        <v>2</v>
      </c>
      <c r="E11" s="520" t="n">
        <f aca="false">D11+1</f>
        <v>3</v>
      </c>
      <c r="F11" s="520" t="n">
        <f aca="false">E11+1</f>
        <v>4</v>
      </c>
      <c r="G11" s="520" t="n">
        <f aca="false">F11+1</f>
        <v>5</v>
      </c>
      <c r="H11" s="520" t="n">
        <f aca="false">G11+1</f>
        <v>6</v>
      </c>
      <c r="I11" s="521" t="n">
        <f aca="false">H11+1</f>
        <v>7</v>
      </c>
      <c r="J11" s="520" t="n">
        <f aca="false">I11+1</f>
        <v>8</v>
      </c>
      <c r="K11" s="520" t="n">
        <f aca="false">J11+1</f>
        <v>9</v>
      </c>
      <c r="L11" s="520" t="n">
        <f aca="false">K11+1</f>
        <v>10</v>
      </c>
      <c r="N11" s="522"/>
      <c r="P11" s="522"/>
      <c r="R11" s="522"/>
      <c r="S11" s="523"/>
    </row>
    <row r="12" s="518" customFormat="true" ht="11.25" hidden="false" customHeight="false" outlineLevel="0" collapsed="false">
      <c r="B12" s="524" t="s">
        <v>135</v>
      </c>
      <c r="C12" s="525" t="n">
        <f aca="true">OFFSET($G$17,12*C11,0)</f>
        <v>5482.5199306458</v>
      </c>
      <c r="D12" s="525" t="n">
        <f aca="true">OFFSET($G$17,12*D11,0)-C12</f>
        <v>5820.66976347155</v>
      </c>
      <c r="E12" s="525" t="n">
        <f aca="true">OFFSET($G$17,12*E11,0)-SUM(C12:D12)</f>
        <v>6179.67593806833</v>
      </c>
      <c r="F12" s="525" t="n">
        <f aca="true">OFFSET($G$17,12*F11,0)-SUM(C12:E12)</f>
        <v>6560.82482796009</v>
      </c>
      <c r="G12" s="525" t="n">
        <f aca="true">OFFSET($G$17,12*G11,0)-SUM(C12:F12)</f>
        <v>6965.48214737494</v>
      </c>
      <c r="H12" s="525" t="n">
        <f aca="true">OFFSET($G$17,12*H11,0)-SUM(C12:G12)</f>
        <v>7395.09784480627</v>
      </c>
      <c r="I12" s="526" t="n">
        <f aca="true">OFFSET($G$17,12*I11,0)-SUM(C12:H12)</f>
        <v>7851.2112983978</v>
      </c>
      <c r="J12" s="525" t="n">
        <f aca="true">OFFSET($G$17,12*J11,0)-SUM(C12:I12)</f>
        <v>8335.45683176882</v>
      </c>
      <c r="K12" s="525" t="n">
        <f aca="true">OFFSET($G$17,12*K11,0)-SUM(C12:J12)</f>
        <v>8849.56957004331</v>
      </c>
      <c r="L12" s="525" t="n">
        <f aca="true">OFFSET($G$17,12*L11,0)-SUM(C12:K12)</f>
        <v>9395.39165706623</v>
      </c>
      <c r="N12" s="527"/>
      <c r="P12" s="527"/>
      <c r="R12" s="527"/>
      <c r="S12" s="525"/>
    </row>
    <row r="13" s="518" customFormat="true" ht="11.25" hidden="false" customHeight="false" outlineLevel="0" collapsed="false">
      <c r="B13" s="524" t="s">
        <v>136</v>
      </c>
      <c r="C13" s="525" t="n">
        <f aca="true">OFFSET($E$17,12*C11,0)</f>
        <v>18330.8598682586</v>
      </c>
      <c r="D13" s="525" t="n">
        <f aca="true">OFFSET($E$17,12*D11,0)-C13</f>
        <v>17992.7100354328</v>
      </c>
      <c r="E13" s="525" t="n">
        <f aca="true">OFFSET($E$17,12*E11,0)-SUM(C13:D13)</f>
        <v>17633.7038608361</v>
      </c>
      <c r="F13" s="525" t="n">
        <f aca="true">OFFSET($E$17,12*F11,0)-SUM(C13:E13)</f>
        <v>17252.5549709443</v>
      </c>
      <c r="G13" s="525" t="n">
        <f aca="true">OFFSET($E$17,12*G11,0)-SUM(C13:F13)</f>
        <v>16847.8976515295</v>
      </c>
      <c r="H13" s="525" t="n">
        <f aca="true">OFFSET($E$17,12*H11,0)-SUM(C13:G13)</f>
        <v>16418.2819540981</v>
      </c>
      <c r="I13" s="526" t="n">
        <f aca="true">OFFSET($E$17,12*I11,0)-SUM(C13:H13)</f>
        <v>15962.1685005066</v>
      </c>
      <c r="J13" s="525" t="n">
        <f aca="true">OFFSET($E$17,12*J11,0)-SUM(C13:I13)</f>
        <v>15477.9229671356</v>
      </c>
      <c r="K13" s="525" t="n">
        <f aca="true">OFFSET($E$17,12*K11,0)-SUM(C13:J13)</f>
        <v>14963.8102288611</v>
      </c>
      <c r="L13" s="525" t="n">
        <f aca="true">OFFSET($E$17,12*L11,0)-SUM(C13:K13)</f>
        <v>14417.9881418381</v>
      </c>
      <c r="N13" s="527"/>
      <c r="P13" s="527"/>
      <c r="R13" s="527"/>
      <c r="S13" s="525"/>
    </row>
    <row r="14" s="518" customFormat="true" ht="11.25" hidden="false" customHeight="false" outlineLevel="0" collapsed="false">
      <c r="B14" s="524" t="s">
        <v>232</v>
      </c>
      <c r="C14" s="528" t="n">
        <f aca="true">OFFSET($H$17,C11*12,0)</f>
        <v>302517.480069354</v>
      </c>
      <c r="D14" s="528" t="n">
        <f aca="true">OFFSET($H$17,D11*12,0)</f>
        <v>296696.810305883</v>
      </c>
      <c r="E14" s="528" t="n">
        <f aca="true">OFFSET($H$17,E11*12,0)</f>
        <v>290517.134367814</v>
      </c>
      <c r="F14" s="528" t="n">
        <f aca="true">OFFSET($H$17,F11*12,0)</f>
        <v>283956.309539854</v>
      </c>
      <c r="G14" s="528" t="n">
        <f aca="true">OFFSET($H$17,G11*12,0)</f>
        <v>276990.827392479</v>
      </c>
      <c r="H14" s="528" t="n">
        <f aca="true">OFFSET($H$17,H11*12,0)</f>
        <v>269595.729547673</v>
      </c>
      <c r="I14" s="529" t="n">
        <f aca="true">OFFSET($H$17,I11*12,0)</f>
        <v>261744.518249275</v>
      </c>
      <c r="J14" s="528" t="n">
        <f aca="true">OFFSET($H$17,J11*12,0)</f>
        <v>253409.061417506</v>
      </c>
      <c r="K14" s="528" t="n">
        <f aca="true">OFFSET($H$17,K11*12,0)</f>
        <v>244559.491847463</v>
      </c>
      <c r="L14" s="528" t="n">
        <f aca="true">OFFSET($H$17,L11*12,0)</f>
        <v>235164.100190397</v>
      </c>
      <c r="N14" s="528"/>
      <c r="P14" s="528"/>
      <c r="R14" s="528"/>
      <c r="S14" s="528"/>
      <c r="T14" s="530"/>
    </row>
    <row r="16" s="531" customFormat="true" ht="23.25" hidden="false" customHeight="false" outlineLevel="0" collapsed="false">
      <c r="B16" s="532" t="s">
        <v>233</v>
      </c>
      <c r="C16" s="533" t="s">
        <v>234</v>
      </c>
      <c r="D16" s="534" t="s">
        <v>136</v>
      </c>
      <c r="E16" s="533" t="s">
        <v>235</v>
      </c>
      <c r="F16" s="533" t="s">
        <v>135</v>
      </c>
      <c r="G16" s="533" t="s">
        <v>221</v>
      </c>
      <c r="H16" s="533" t="s">
        <v>232</v>
      </c>
    </row>
    <row r="17" customFormat="false" ht="12.75" hidden="false" customHeight="false" outlineLevel="0" collapsed="false">
      <c r="B17" s="535"/>
      <c r="C17" s="536"/>
      <c r="D17" s="537"/>
      <c r="E17" s="537"/>
      <c r="F17" s="537"/>
      <c r="G17" s="537"/>
      <c r="H17" s="538" t="n">
        <f aca="false">D3</f>
        <v>308000</v>
      </c>
      <c r="I17" s="539"/>
    </row>
    <row r="18" customFormat="false" ht="12.75" hidden="false" customHeight="false" outlineLevel="0" collapsed="false">
      <c r="B18" s="522" t="n">
        <f aca="false">IF(B17&gt;=$D$5*12,"",B17+1)</f>
        <v>1</v>
      </c>
      <c r="C18" s="540" t="n">
        <f aca="false">IF(B18="","-",$D$7)</f>
        <v>1984.44831657537</v>
      </c>
      <c r="D18" s="540" t="n">
        <f aca="false">IF(B18="","-",$D$4/12*H17)</f>
        <v>1540</v>
      </c>
      <c r="E18" s="540" t="n">
        <f aca="false">IF(B18="","-",SUM($D$18:D18))</f>
        <v>1540</v>
      </c>
      <c r="F18" s="540" t="n">
        <f aca="false">IF(B18="","-",C18-D18)</f>
        <v>444.448316575366</v>
      </c>
      <c r="G18" s="540" t="n">
        <f aca="false">IF(B18="","-",SUM($F$18:F18))</f>
        <v>444.448316575366</v>
      </c>
      <c r="H18" s="540" t="n">
        <f aca="false">IF(B18="","-",H17-F18)</f>
        <v>307555.551683425</v>
      </c>
    </row>
    <row r="19" customFormat="false" ht="12.75" hidden="false" customHeight="false" outlineLevel="0" collapsed="false">
      <c r="B19" s="522" t="n">
        <f aca="false">IF(B18&gt;=$D$5*12,"",B18+1)</f>
        <v>2</v>
      </c>
      <c r="C19" s="540" t="n">
        <f aca="false">IF(B19="","-",$D$7)</f>
        <v>1984.44831657537</v>
      </c>
      <c r="D19" s="540" t="n">
        <f aca="false">IF(B19="","-",$D$4/12*H18)</f>
        <v>1537.77775841712</v>
      </c>
      <c r="E19" s="540" t="n">
        <f aca="false">IF(B19="","-",SUM($D$18:D19))</f>
        <v>3077.77775841712</v>
      </c>
      <c r="F19" s="540" t="n">
        <f aca="false">IF(B19="","-",C19-D19)</f>
        <v>446.670558158243</v>
      </c>
      <c r="G19" s="540" t="n">
        <f aca="false">IF(B19="","-",SUM($F$18:F19))</f>
        <v>891.11887473361</v>
      </c>
      <c r="H19" s="540" t="n">
        <f aca="false">IF(B19="","-",H18-F19)</f>
        <v>307108.881125266</v>
      </c>
    </row>
    <row r="20" customFormat="false" ht="12.75" hidden="false" customHeight="false" outlineLevel="0" collapsed="false">
      <c r="B20" s="522" t="n">
        <f aca="false">IF(B19&gt;=$D$5*12,"",B19+1)</f>
        <v>3</v>
      </c>
      <c r="C20" s="540" t="n">
        <f aca="false">IF(B20="","-",$D$7)</f>
        <v>1984.44831657537</v>
      </c>
      <c r="D20" s="540" t="n">
        <f aca="false">IF(B20="","-",$D$4/12*H19)</f>
        <v>1535.54440562633</v>
      </c>
      <c r="E20" s="540" t="n">
        <f aca="false">IF(B20="","-",SUM($D$18:D20))</f>
        <v>4613.32216404346</v>
      </c>
      <c r="F20" s="540" t="n">
        <f aca="false">IF(B20="","-",C20-D20)</f>
        <v>448.903910949035</v>
      </c>
      <c r="G20" s="540" t="n">
        <f aca="false">IF(B20="","-",SUM($F$18:F20))</f>
        <v>1340.02278568264</v>
      </c>
      <c r="H20" s="540" t="n">
        <f aca="false">IF(B20="","-",H19-F20)</f>
        <v>306659.977214317</v>
      </c>
    </row>
    <row r="21" customFormat="false" ht="12.75" hidden="false" customHeight="false" outlineLevel="0" collapsed="false">
      <c r="B21" s="522" t="n">
        <f aca="false">IF(B20&gt;=$D$5*12,"",B20+1)</f>
        <v>4</v>
      </c>
      <c r="C21" s="540" t="n">
        <f aca="false">IF(B21="","-",$D$7)</f>
        <v>1984.44831657537</v>
      </c>
      <c r="D21" s="540" t="n">
        <f aca="false">IF(B21="","-",$D$4/12*H20)</f>
        <v>1533.29988607159</v>
      </c>
      <c r="E21" s="540" t="n">
        <f aca="false">IF(B21="","-",SUM($D$18:D21))</f>
        <v>6146.62205011504</v>
      </c>
      <c r="F21" s="540" t="n">
        <f aca="false">IF(B21="","-",C21-D21)</f>
        <v>451.14843050378</v>
      </c>
      <c r="G21" s="540" t="n">
        <f aca="false">IF(B21="","-",SUM($F$18:F21))</f>
        <v>1791.17121618642</v>
      </c>
      <c r="H21" s="540" t="n">
        <f aca="false">IF(B21="","-",H20-F21)</f>
        <v>306208.828783814</v>
      </c>
    </row>
    <row r="22" customFormat="false" ht="12.75" hidden="false" customHeight="false" outlineLevel="0" collapsed="false">
      <c r="B22" s="522" t="n">
        <f aca="false">IF(B21&gt;=$D$5*12,"",B21+1)</f>
        <v>5</v>
      </c>
      <c r="C22" s="540" t="n">
        <f aca="false">IF(B22="","-",$D$7)</f>
        <v>1984.44831657537</v>
      </c>
      <c r="D22" s="540" t="n">
        <f aca="false">IF(B22="","-",$D$4/12*H21)</f>
        <v>1531.04414391907</v>
      </c>
      <c r="E22" s="540" t="n">
        <f aca="false">IF(B22="","-",SUM($D$18:D22))</f>
        <v>7677.66619403411</v>
      </c>
      <c r="F22" s="540" t="n">
        <f aca="false">IF(B22="","-",C22-D22)</f>
        <v>453.404172656298</v>
      </c>
      <c r="G22" s="540" t="n">
        <f aca="false">IF(B22="","-",SUM($F$18:F22))</f>
        <v>2244.57538884272</v>
      </c>
      <c r="H22" s="540" t="n">
        <f aca="false">IF(B22="","-",H21-F22)</f>
        <v>305755.424611157</v>
      </c>
    </row>
    <row r="23" customFormat="false" ht="12.75" hidden="false" customHeight="false" outlineLevel="0" collapsed="false">
      <c r="B23" s="522" t="n">
        <f aca="false">IF(B22&gt;=$D$5*12,"",B22+1)</f>
        <v>6</v>
      </c>
      <c r="C23" s="540" t="n">
        <f aca="false">IF(B23="","-",$D$7)</f>
        <v>1984.44831657537</v>
      </c>
      <c r="D23" s="540" t="n">
        <f aca="false">IF(B23="","-",$D$4/12*H22)</f>
        <v>1528.77712305579</v>
      </c>
      <c r="E23" s="540" t="n">
        <f aca="false">IF(B23="","-",SUM($D$18:D23))</f>
        <v>9206.4433170899</v>
      </c>
      <c r="F23" s="540" t="n">
        <f aca="false">IF(B23="","-",C23-D23)</f>
        <v>455.67119351958</v>
      </c>
      <c r="G23" s="540" t="n">
        <f aca="false">IF(B23="","-",SUM($F$18:F23))</f>
        <v>2700.2465823623</v>
      </c>
      <c r="H23" s="540" t="n">
        <f aca="false">IF(B23="","-",H22-F23)</f>
        <v>305299.753417638</v>
      </c>
    </row>
    <row r="24" customFormat="false" ht="12.75" hidden="false" customHeight="false" outlineLevel="0" collapsed="false">
      <c r="B24" s="522" t="n">
        <f aca="false">IF(B23&gt;=$D$5*12,"",B23+1)</f>
        <v>7</v>
      </c>
      <c r="C24" s="540" t="n">
        <f aca="false">IF(B24="","-",$D$7)</f>
        <v>1984.44831657537</v>
      </c>
      <c r="D24" s="540" t="n">
        <f aca="false">IF(B24="","-",$D$4/12*H23)</f>
        <v>1526.49876708819</v>
      </c>
      <c r="E24" s="540" t="n">
        <f aca="false">IF(B24="","-",SUM($D$18:D24))</f>
        <v>10732.9420841781</v>
      </c>
      <c r="F24" s="540" t="n">
        <f aca="false">IF(B24="","-",C24-D24)</f>
        <v>457.949549487178</v>
      </c>
      <c r="G24" s="540" t="n">
        <f aca="false">IF(B24="","-",SUM($F$18:F24))</f>
        <v>3158.19613184948</v>
      </c>
      <c r="H24" s="540" t="n">
        <f aca="false">IF(B24="","-",H23-F24)</f>
        <v>304841.803868151</v>
      </c>
    </row>
    <row r="25" customFormat="false" ht="12.75" hidden="false" customHeight="false" outlineLevel="0" collapsed="false">
      <c r="B25" s="522" t="n">
        <f aca="false">IF(B24&gt;=$D$5*12,"",B24+1)</f>
        <v>8</v>
      </c>
      <c r="C25" s="540" t="n">
        <f aca="false">IF(B25="","-",$D$7)</f>
        <v>1984.44831657537</v>
      </c>
      <c r="D25" s="540" t="n">
        <f aca="false">IF(B25="","-",$D$4/12*H24)</f>
        <v>1524.20901934075</v>
      </c>
      <c r="E25" s="540" t="n">
        <f aca="false">IF(B25="","-",SUM($D$18:D25))</f>
        <v>12257.1511035188</v>
      </c>
      <c r="F25" s="540" t="n">
        <f aca="false">IF(B25="","-",C25-D25)</f>
        <v>460.239297234614</v>
      </c>
      <c r="G25" s="540" t="n">
        <f aca="false">IF(B25="","-",SUM($F$18:F25))</f>
        <v>3618.43542908409</v>
      </c>
      <c r="H25" s="540" t="n">
        <f aca="false">IF(B25="","-",H24-F25)</f>
        <v>304381.564570916</v>
      </c>
    </row>
    <row r="26" customFormat="false" ht="12.75" hidden="false" customHeight="false" outlineLevel="0" collapsed="false">
      <c r="B26" s="522" t="n">
        <f aca="false">IF(B25&gt;=$D$5*12,"",B25+1)</f>
        <v>9</v>
      </c>
      <c r="C26" s="540" t="n">
        <f aca="false">IF(B26="","-",$D$7)</f>
        <v>1984.44831657537</v>
      </c>
      <c r="D26" s="540" t="n">
        <f aca="false">IF(B26="","-",$D$4/12*H25)</f>
        <v>1521.90782285458</v>
      </c>
      <c r="E26" s="540" t="n">
        <f aca="false">IF(B26="","-",SUM($D$18:D26))</f>
        <v>13779.0589263734</v>
      </c>
      <c r="F26" s="540" t="n">
        <f aca="false">IF(B26="","-",C26-D26)</f>
        <v>462.540493720787</v>
      </c>
      <c r="G26" s="540" t="n">
        <f aca="false">IF(B26="","-",SUM($F$18:F26))</f>
        <v>4080.97592280488</v>
      </c>
      <c r="H26" s="540" t="n">
        <f aca="false">IF(B26="","-",H25-F26)</f>
        <v>303919.024077195</v>
      </c>
    </row>
    <row r="27" customFormat="false" ht="12.75" hidden="false" customHeight="false" outlineLevel="0" collapsed="false">
      <c r="B27" s="522" t="n">
        <f aca="false">IF(B26&gt;=$D$5*12,"",B26+1)</f>
        <v>10</v>
      </c>
      <c r="C27" s="540" t="n">
        <f aca="false">IF(B27="","-",$D$7)</f>
        <v>1984.44831657537</v>
      </c>
      <c r="D27" s="540" t="n">
        <f aca="false">IF(B27="","-",$D$4/12*H26)</f>
        <v>1519.59512038598</v>
      </c>
      <c r="E27" s="540" t="n">
        <f aca="false">IF(B27="","-",SUM($D$18:D27))</f>
        <v>15298.6540467594</v>
      </c>
      <c r="F27" s="540" t="n">
        <f aca="false">IF(B27="","-",C27-D27)</f>
        <v>464.853196189391</v>
      </c>
      <c r="G27" s="540" t="n">
        <f aca="false">IF(B27="","-",SUM($F$18:F27))</f>
        <v>4545.82911899427</v>
      </c>
      <c r="H27" s="540" t="n">
        <f aca="false">IF(B27="","-",H26-F27)</f>
        <v>303454.170881006</v>
      </c>
    </row>
    <row r="28" customFormat="false" ht="12.75" hidden="false" customHeight="false" outlineLevel="0" collapsed="false">
      <c r="B28" s="522" t="n">
        <f aca="false">IF(B27&gt;=$D$5*12,"",B27+1)</f>
        <v>11</v>
      </c>
      <c r="C28" s="540" t="n">
        <f aca="false">IF(B28="","-",$D$7)</f>
        <v>1984.44831657537</v>
      </c>
      <c r="D28" s="540" t="n">
        <f aca="false">IF(B28="","-",$D$4/12*H27)</f>
        <v>1517.27085440503</v>
      </c>
      <c r="E28" s="540" t="n">
        <f aca="false">IF(B28="","-",SUM($D$18:D28))</f>
        <v>16815.9249011644</v>
      </c>
      <c r="F28" s="540" t="n">
        <f aca="false">IF(B28="","-",C28-D28)</f>
        <v>467.177462170338</v>
      </c>
      <c r="G28" s="540" t="n">
        <f aca="false">IF(B28="","-",SUM($F$18:F28))</f>
        <v>5013.00658116461</v>
      </c>
      <c r="H28" s="540" t="n">
        <f aca="false">IF(B28="","-",H27-F28)</f>
        <v>302986.993418835</v>
      </c>
    </row>
    <row r="29" customFormat="false" ht="12.75" hidden="false" customHeight="false" outlineLevel="0" collapsed="false">
      <c r="B29" s="541" t="n">
        <f aca="false">IF(B28&gt;=$D$5*12,"",B28+1)</f>
        <v>12</v>
      </c>
      <c r="C29" s="542" t="n">
        <f aca="false">IF(B29="","-",$D$7)</f>
        <v>1984.44831657537</v>
      </c>
      <c r="D29" s="542" t="n">
        <f aca="false">IF(B29="","-",$D$4/12*H28)</f>
        <v>1514.93496709418</v>
      </c>
      <c r="E29" s="542" t="n">
        <f aca="false">IF(B29="","-",SUM($D$18:D29))</f>
        <v>18330.8598682586</v>
      </c>
      <c r="F29" s="542" t="n">
        <f aca="false">IF(B29="","-",C29-D29)</f>
        <v>469.51334948119</v>
      </c>
      <c r="G29" s="542" t="n">
        <f aca="false">IF(B29="","-",SUM($F$18:F29))</f>
        <v>5482.5199306458</v>
      </c>
      <c r="H29" s="542" t="n">
        <f aca="false">IF(B29="","-",H28-F29)</f>
        <v>302517.480069354</v>
      </c>
    </row>
    <row r="30" customFormat="false" ht="12.75" hidden="false" customHeight="false" outlineLevel="0" collapsed="false">
      <c r="B30" s="522" t="n">
        <f aca="false">IF(B29&gt;=$D$5*12,"",B29+1)</f>
        <v>13</v>
      </c>
      <c r="C30" s="540" t="n">
        <f aca="false">IF(B30="","-",$D$7)</f>
        <v>1984.44831657537</v>
      </c>
      <c r="D30" s="540" t="n">
        <f aca="false">IF(B30="","-",$D$4/12*H29)</f>
        <v>1512.58740034677</v>
      </c>
      <c r="E30" s="540" t="n">
        <f aca="false">IF(B30="","-",SUM($D$18:D30))</f>
        <v>19843.4472686054</v>
      </c>
      <c r="F30" s="540" t="n">
        <f aca="false">IF(B30="","-",C30-D30)</f>
        <v>471.860916228596</v>
      </c>
      <c r="G30" s="540" t="n">
        <f aca="false">IF(B30="","-",SUM($F$18:F30))</f>
        <v>5954.3808468744</v>
      </c>
      <c r="H30" s="540" t="n">
        <f aca="false">IF(B30="","-",H29-F30)</f>
        <v>302045.619153126</v>
      </c>
    </row>
    <row r="31" customFormat="false" ht="12.75" hidden="false" customHeight="false" outlineLevel="0" collapsed="false">
      <c r="B31" s="522" t="n">
        <f aca="false">IF(B30&gt;=$D$5*12,"",B30+1)</f>
        <v>14</v>
      </c>
      <c r="C31" s="540" t="n">
        <f aca="false">IF(B31="","-",$D$7)</f>
        <v>1984.44831657537</v>
      </c>
      <c r="D31" s="540" t="n">
        <f aca="false">IF(B31="","-",$D$4/12*H30)</f>
        <v>1510.22809576563</v>
      </c>
      <c r="E31" s="540" t="n">
        <f aca="false">IF(B31="","-",SUM($D$18:D31))</f>
        <v>21353.675364371</v>
      </c>
      <c r="F31" s="540" t="n">
        <f aca="false">IF(B31="","-",C31-D31)</f>
        <v>474.220220809739</v>
      </c>
      <c r="G31" s="540" t="n">
        <f aca="false">IF(B31="","-",SUM($F$18:F31))</f>
        <v>6428.60106768413</v>
      </c>
      <c r="H31" s="540" t="n">
        <f aca="false">IF(B31="","-",H30-F31)</f>
        <v>301571.398932316</v>
      </c>
    </row>
    <row r="32" customFormat="false" ht="12.75" hidden="false" customHeight="false" outlineLevel="0" collapsed="false">
      <c r="B32" s="522" t="n">
        <f aca="false">IF(B31&gt;=$D$5*12,"",B31+1)</f>
        <v>15</v>
      </c>
      <c r="C32" s="540" t="n">
        <f aca="false">IF(B32="","-",$D$7)</f>
        <v>1984.44831657537</v>
      </c>
      <c r="D32" s="540" t="n">
        <f aca="false">IF(B32="","-",$D$4/12*H31)</f>
        <v>1507.85699466158</v>
      </c>
      <c r="E32" s="540" t="n">
        <f aca="false">IF(B32="","-",SUM($D$18:D32))</f>
        <v>22861.5323590326</v>
      </c>
      <c r="F32" s="540" t="n">
        <f aca="false">IF(B32="","-",C32-D32)</f>
        <v>476.591321913788</v>
      </c>
      <c r="G32" s="540" t="n">
        <f aca="false">IF(B32="","-",SUM($F$18:F32))</f>
        <v>6905.19238959792</v>
      </c>
      <c r="H32" s="540" t="n">
        <f aca="false">IF(B32="","-",H31-F32)</f>
        <v>301094.807610402</v>
      </c>
    </row>
    <row r="33" customFormat="false" ht="12.75" hidden="false" customHeight="false" outlineLevel="0" collapsed="false">
      <c r="B33" s="522" t="n">
        <f aca="false">IF(B32&gt;=$D$5*12,"",B32+1)</f>
        <v>16</v>
      </c>
      <c r="C33" s="540" t="n">
        <f aca="false">IF(B33="","-",$D$7)</f>
        <v>1984.44831657537</v>
      </c>
      <c r="D33" s="540" t="n">
        <f aca="false">IF(B33="","-",$D$4/12*H32)</f>
        <v>1505.47403805201</v>
      </c>
      <c r="E33" s="540" t="n">
        <f aca="false">IF(B33="","-",SUM($D$18:D33))</f>
        <v>24367.0063970846</v>
      </c>
      <c r="F33" s="540" t="n">
        <f aca="false">IF(B33="","-",C33-D33)</f>
        <v>478.974278523357</v>
      </c>
      <c r="G33" s="540" t="n">
        <f aca="false">IF(B33="","-",SUM($F$18:F33))</f>
        <v>7384.16666812128</v>
      </c>
      <c r="H33" s="540" t="n">
        <f aca="false">IF(B33="","-",H32-F33)</f>
        <v>300615.833331879</v>
      </c>
    </row>
    <row r="34" customFormat="false" ht="12.75" hidden="false" customHeight="false" outlineLevel="0" collapsed="false">
      <c r="B34" s="522" t="n">
        <f aca="false">IF(B33&gt;=$D$5*12,"",B33+1)</f>
        <v>17</v>
      </c>
      <c r="C34" s="540" t="n">
        <f aca="false">IF(B34="","-",$D$7)</f>
        <v>1984.44831657537</v>
      </c>
      <c r="D34" s="540" t="n">
        <f aca="false">IF(B34="","-",$D$4/12*H33)</f>
        <v>1503.07916665939</v>
      </c>
      <c r="E34" s="540" t="n">
        <f aca="false">IF(B34="","-",SUM($D$18:D34))</f>
        <v>25870.085563744</v>
      </c>
      <c r="F34" s="540" t="n">
        <f aca="false">IF(B34="","-",C34-D34)</f>
        <v>481.369149915973</v>
      </c>
      <c r="G34" s="540" t="n">
        <f aca="false">IF(B34="","-",SUM($F$18:F34))</f>
        <v>7865.53581803725</v>
      </c>
      <c r="H34" s="540" t="n">
        <f aca="false">IF(B34="","-",H33-F34)</f>
        <v>300134.464181963</v>
      </c>
    </row>
    <row r="35" customFormat="false" ht="12.75" hidden="false" customHeight="false" outlineLevel="0" collapsed="false">
      <c r="B35" s="522" t="n">
        <f aca="false">IF(B34&gt;=$D$5*12,"",B34+1)</f>
        <v>18</v>
      </c>
      <c r="C35" s="540" t="n">
        <f aca="false">IF(B35="","-",$D$7)</f>
        <v>1984.44831657537</v>
      </c>
      <c r="D35" s="540" t="n">
        <f aca="false">IF(B35="","-",$D$4/12*H34)</f>
        <v>1500.67232090981</v>
      </c>
      <c r="E35" s="540" t="n">
        <f aca="false">IF(B35="","-",SUM($D$18:D35))</f>
        <v>27370.7578846538</v>
      </c>
      <c r="F35" s="540" t="n">
        <f aca="false">IF(B35="","-",C35-D35)</f>
        <v>483.775995665553</v>
      </c>
      <c r="G35" s="540" t="n">
        <f aca="false">IF(B35="","-",SUM($F$18:F35))</f>
        <v>8349.31181370281</v>
      </c>
      <c r="H35" s="540" t="n">
        <f aca="false">IF(B35="","-",H34-F35)</f>
        <v>299650.688186297</v>
      </c>
    </row>
    <row r="36" customFormat="false" ht="12.75" hidden="false" customHeight="false" outlineLevel="0" collapsed="false">
      <c r="B36" s="522" t="n">
        <f aca="false">IF(B35&gt;=$D$5*12,"",B35+1)</f>
        <v>19</v>
      </c>
      <c r="C36" s="540" t="n">
        <f aca="false">IF(B36="","-",$D$7)</f>
        <v>1984.44831657537</v>
      </c>
      <c r="D36" s="540" t="n">
        <f aca="false">IF(B36="","-",$D$4/12*H35)</f>
        <v>1498.25344093149</v>
      </c>
      <c r="E36" s="540" t="n">
        <f aca="false">IF(B36="","-",SUM($D$18:D36))</f>
        <v>28869.0113255853</v>
      </c>
      <c r="F36" s="540" t="n">
        <f aca="false">IF(B36="","-",C36-D36)</f>
        <v>486.194875643881</v>
      </c>
      <c r="G36" s="540" t="n">
        <f aca="false">IF(B36="","-",SUM($F$18:F36))</f>
        <v>8835.50668934669</v>
      </c>
      <c r="H36" s="540" t="n">
        <f aca="false">IF(B36="","-",H35-F36)</f>
        <v>299164.493310653</v>
      </c>
    </row>
    <row r="37" customFormat="false" ht="12.75" hidden="false" customHeight="false" outlineLevel="0" collapsed="false">
      <c r="B37" s="522" t="n">
        <f aca="false">IF(B36&gt;=$D$5*12,"",B36+1)</f>
        <v>20</v>
      </c>
      <c r="C37" s="540" t="n">
        <f aca="false">IF(B37="","-",$D$7)</f>
        <v>1984.44831657537</v>
      </c>
      <c r="D37" s="540" t="n">
        <f aca="false">IF(B37="","-",$D$4/12*H36)</f>
        <v>1495.82246655327</v>
      </c>
      <c r="E37" s="540" t="n">
        <f aca="false">IF(B37="","-",SUM($D$18:D37))</f>
        <v>30364.8337921385</v>
      </c>
      <c r="F37" s="540" t="n">
        <f aca="false">IF(B37="","-",C37-D37)</f>
        <v>488.625850022101</v>
      </c>
      <c r="G37" s="540" t="n">
        <f aca="false">IF(B37="","-",SUM($F$18:F37))</f>
        <v>9324.13253936879</v>
      </c>
      <c r="H37" s="540" t="n">
        <f aca="false">IF(B37="","-",H36-F37)</f>
        <v>298675.867460631</v>
      </c>
    </row>
    <row r="38" customFormat="false" ht="12.75" hidden="false" customHeight="false" outlineLevel="0" collapsed="false">
      <c r="B38" s="522" t="n">
        <f aca="false">IF(B37&gt;=$D$5*12,"",B37+1)</f>
        <v>21</v>
      </c>
      <c r="C38" s="540" t="n">
        <f aca="false">IF(B38="","-",$D$7)</f>
        <v>1984.44831657537</v>
      </c>
      <c r="D38" s="540" t="n">
        <f aca="false">IF(B38="","-",$D$4/12*H37)</f>
        <v>1493.37933730316</v>
      </c>
      <c r="E38" s="540" t="n">
        <f aca="false">IF(B38="","-",SUM($D$18:D38))</f>
        <v>31858.2131294417</v>
      </c>
      <c r="F38" s="540" t="n">
        <f aca="false">IF(B38="","-",C38-D38)</f>
        <v>491.068979272211</v>
      </c>
      <c r="G38" s="540" t="n">
        <f aca="false">IF(B38="","-",SUM($F$18:F38))</f>
        <v>9815.201518641</v>
      </c>
      <c r="H38" s="540" t="n">
        <f aca="false">IF(B38="","-",H37-F38)</f>
        <v>298184.798481359</v>
      </c>
    </row>
    <row r="39" customFormat="false" ht="12.75" hidden="false" customHeight="false" outlineLevel="0" collapsed="false">
      <c r="B39" s="522" t="n">
        <f aca="false">IF(B38&gt;=$D$5*12,"",B38+1)</f>
        <v>22</v>
      </c>
      <c r="C39" s="540" t="n">
        <f aca="false">IF(B39="","-",$D$7)</f>
        <v>1984.44831657537</v>
      </c>
      <c r="D39" s="540" t="n">
        <f aca="false">IF(B39="","-",$D$4/12*H38)</f>
        <v>1490.92399240679</v>
      </c>
      <c r="E39" s="540" t="n">
        <f aca="false">IF(B39="","-",SUM($D$18:D39))</f>
        <v>33349.1371218485</v>
      </c>
      <c r="F39" s="540" t="n">
        <f aca="false">IF(B39="","-",C39-D39)</f>
        <v>493.524324168572</v>
      </c>
      <c r="G39" s="540" t="n">
        <f aca="false">IF(B39="","-",SUM($F$18:F39))</f>
        <v>10308.7258428096</v>
      </c>
      <c r="H39" s="540" t="n">
        <f aca="false">IF(B39="","-",H38-F39)</f>
        <v>297691.27415719</v>
      </c>
    </row>
    <row r="40" customFormat="false" ht="12.75" hidden="false" customHeight="false" outlineLevel="0" collapsed="false">
      <c r="B40" s="522" t="n">
        <f aca="false">IF(B39&gt;=$D$5*12,"",B39+1)</f>
        <v>23</v>
      </c>
      <c r="C40" s="540" t="n">
        <f aca="false">IF(B40="","-",$D$7)</f>
        <v>1984.44831657537</v>
      </c>
      <c r="D40" s="540" t="n">
        <f aca="false">IF(B40="","-",$D$4/12*H39)</f>
        <v>1488.45637078595</v>
      </c>
      <c r="E40" s="540" t="n">
        <f aca="false">IF(B40="","-",SUM($D$18:D40))</f>
        <v>34837.5934926344</v>
      </c>
      <c r="F40" s="540" t="n">
        <f aca="false">IF(B40="","-",C40-D40)</f>
        <v>495.991945789415</v>
      </c>
      <c r="G40" s="540" t="n">
        <f aca="false">IF(B40="","-",SUM($F$18:F40))</f>
        <v>10804.717788599</v>
      </c>
      <c r="H40" s="540" t="n">
        <f aca="false">IF(B40="","-",H39-F40)</f>
        <v>297195.282211401</v>
      </c>
    </row>
    <row r="41" customFormat="false" ht="12.75" hidden="false" customHeight="false" outlineLevel="0" collapsed="false">
      <c r="B41" s="541" t="n">
        <f aca="false">IF(B40&gt;=$D$5*12,"",B40+1)</f>
        <v>24</v>
      </c>
      <c r="C41" s="542" t="n">
        <f aca="false">IF(B41="","-",$D$7)</f>
        <v>1984.44831657537</v>
      </c>
      <c r="D41" s="542" t="n">
        <f aca="false">IF(B41="","-",$D$4/12*H40)</f>
        <v>1485.976411057</v>
      </c>
      <c r="E41" s="542" t="n">
        <f aca="false">IF(B41="","-",SUM($D$18:D41))</f>
        <v>36323.5699036914</v>
      </c>
      <c r="F41" s="542" t="n">
        <f aca="false">IF(B41="","-",C41-D41)</f>
        <v>498.471905518362</v>
      </c>
      <c r="G41" s="542" t="n">
        <f aca="false">IF(B41="","-",SUM($F$18:F41))</f>
        <v>11303.1896941173</v>
      </c>
      <c r="H41" s="542" t="n">
        <f aca="false">IF(B41="","-",H40-F41)</f>
        <v>296696.810305883</v>
      </c>
      <c r="K41" s="543"/>
    </row>
    <row r="42" customFormat="false" ht="12.75" hidden="false" customHeight="false" outlineLevel="0" collapsed="false">
      <c r="B42" s="522" t="n">
        <f aca="false">IF(B41&gt;=$D$5*12,"",B41+1)</f>
        <v>25</v>
      </c>
      <c r="C42" s="540" t="n">
        <f aca="false">IF(B42="","-",$D$7)</f>
        <v>1984.44831657537</v>
      </c>
      <c r="D42" s="540" t="n">
        <f aca="false">IF(B42="","-",$D$4/12*H41)</f>
        <v>1483.48405152941</v>
      </c>
      <c r="E42" s="540" t="n">
        <f aca="false">IF(B42="","-",SUM($D$18:D42))</f>
        <v>37807.0539552209</v>
      </c>
      <c r="F42" s="540" t="n">
        <f aca="false">IF(B42="","-",C42-D42)</f>
        <v>500.964265045954</v>
      </c>
      <c r="G42" s="540" t="n">
        <f aca="false">IF(B42="","-",SUM($F$18:F42))</f>
        <v>11804.1539591633</v>
      </c>
      <c r="H42" s="540" t="n">
        <f aca="false">IF(B42="","-",H41-F42)</f>
        <v>296195.846040837</v>
      </c>
    </row>
    <row r="43" customFormat="false" ht="12.75" hidden="false" customHeight="false" outlineLevel="0" collapsed="false">
      <c r="B43" s="522" t="n">
        <f aca="false">IF(B42&gt;=$D$5*12,"",B42+1)</f>
        <v>26</v>
      </c>
      <c r="C43" s="540" t="n">
        <f aca="false">IF(B43="","-",$D$7)</f>
        <v>1984.44831657537</v>
      </c>
      <c r="D43" s="540" t="n">
        <f aca="false">IF(B43="","-",$D$4/12*H42)</f>
        <v>1480.97923020418</v>
      </c>
      <c r="E43" s="540" t="n">
        <f aca="false">IF(B43="","-",SUM($D$18:D43))</f>
        <v>39288.033185425</v>
      </c>
      <c r="F43" s="540" t="n">
        <f aca="false">IF(B43="","-",C43-D43)</f>
        <v>503.469086371184</v>
      </c>
      <c r="G43" s="540" t="n">
        <f aca="false">IF(B43="","-",SUM($F$18:F43))</f>
        <v>12307.6230455345</v>
      </c>
      <c r="H43" s="540" t="n">
        <f aca="false">IF(B43="","-",H42-F43)</f>
        <v>295692.376954465</v>
      </c>
    </row>
    <row r="44" customFormat="false" ht="12.75" hidden="false" customHeight="false" outlineLevel="0" collapsed="false">
      <c r="B44" s="522" t="n">
        <f aca="false">IF(B43&gt;=$D$5*12,"",B43+1)</f>
        <v>27</v>
      </c>
      <c r="C44" s="540" t="n">
        <f aca="false">IF(B44="","-",$D$7)</f>
        <v>1984.44831657537</v>
      </c>
      <c r="D44" s="540" t="n">
        <f aca="false">IF(B44="","-",$D$4/12*H43)</f>
        <v>1478.46188477233</v>
      </c>
      <c r="E44" s="540" t="n">
        <f aca="false">IF(B44="","-",SUM($D$18:D44))</f>
        <v>40766.4950701974</v>
      </c>
      <c r="F44" s="540" t="n">
        <f aca="false">IF(B44="","-",C44-D44)</f>
        <v>505.98643180304</v>
      </c>
      <c r="G44" s="540" t="n">
        <f aca="false">IF(B44="","-",SUM($F$18:F44))</f>
        <v>12813.6094773375</v>
      </c>
      <c r="H44" s="540" t="n">
        <f aca="false">IF(B44="","-",H43-F44)</f>
        <v>295186.390522662</v>
      </c>
    </row>
    <row r="45" customFormat="false" ht="12.75" hidden="false" customHeight="false" outlineLevel="0" collapsed="false">
      <c r="B45" s="522" t="n">
        <f aca="false">IF(B44&gt;=$D$5*12,"",B44+1)</f>
        <v>28</v>
      </c>
      <c r="C45" s="540" t="n">
        <f aca="false">IF(B45="","-",$D$7)</f>
        <v>1984.44831657537</v>
      </c>
      <c r="D45" s="540" t="n">
        <f aca="false">IF(B45="","-",$D$4/12*H44)</f>
        <v>1475.93195261331</v>
      </c>
      <c r="E45" s="540" t="n">
        <f aca="false">IF(B45="","-",SUM($D$18:D45))</f>
        <v>42242.4270228107</v>
      </c>
      <c r="F45" s="540" t="n">
        <f aca="false">IF(B45="","-",C45-D45)</f>
        <v>508.516363962055</v>
      </c>
      <c r="G45" s="540" t="n">
        <f aca="false">IF(B45="","-",SUM($F$18:F45))</f>
        <v>13322.1258412996</v>
      </c>
      <c r="H45" s="540" t="n">
        <f aca="false">IF(B45="","-",H44-F45)</f>
        <v>294677.8741587</v>
      </c>
    </row>
    <row r="46" customFormat="false" ht="12.75" hidden="false" customHeight="false" outlineLevel="0" collapsed="false">
      <c r="B46" s="522" t="n">
        <f aca="false">IF(B45&gt;=$D$5*12,"",B45+1)</f>
        <v>29</v>
      </c>
      <c r="C46" s="540" t="n">
        <f aca="false">IF(B46="","-",$D$7)</f>
        <v>1984.44831657537</v>
      </c>
      <c r="D46" s="540" t="n">
        <f aca="false">IF(B46="","-",$D$4/12*H45)</f>
        <v>1473.3893707935</v>
      </c>
      <c r="E46" s="540" t="n">
        <f aca="false">IF(B46="","-",SUM($D$18:D46))</f>
        <v>43715.8163936042</v>
      </c>
      <c r="F46" s="540" t="n">
        <f aca="false">IF(B46="","-",C46-D46)</f>
        <v>511.058945781865</v>
      </c>
      <c r="G46" s="540" t="n">
        <f aca="false">IF(B46="","-",SUM($F$18:F46))</f>
        <v>13833.1847870814</v>
      </c>
      <c r="H46" s="540" t="n">
        <f aca="false">IF(B46="","-",H45-F46)</f>
        <v>294166.815212918</v>
      </c>
    </row>
    <row r="47" customFormat="false" ht="12.75" hidden="false" customHeight="false" outlineLevel="0" collapsed="false">
      <c r="B47" s="522" t="n">
        <f aca="false">IF(B46&gt;=$D$5*12,"",B46+1)</f>
        <v>30</v>
      </c>
      <c r="C47" s="540" t="n">
        <f aca="false">IF(B47="","-",$D$7)</f>
        <v>1984.44831657537</v>
      </c>
      <c r="D47" s="540" t="n">
        <f aca="false">IF(B47="","-",$D$4/12*H46)</f>
        <v>1470.83407606459</v>
      </c>
      <c r="E47" s="540" t="n">
        <f aca="false">IF(B47="","-",SUM($D$18:D47))</f>
        <v>45186.6504696688</v>
      </c>
      <c r="F47" s="540" t="n">
        <f aca="false">IF(B47="","-",C47-D47)</f>
        <v>513.614240510774</v>
      </c>
      <c r="G47" s="540" t="n">
        <f aca="false">IF(B47="","-",SUM($F$18:F47))</f>
        <v>14346.7990275922</v>
      </c>
      <c r="H47" s="540" t="n">
        <f aca="false">IF(B47="","-",H46-F47)</f>
        <v>293653.200972408</v>
      </c>
    </row>
    <row r="48" customFormat="false" ht="12.75" hidden="false" customHeight="false" outlineLevel="0" collapsed="false">
      <c r="B48" s="522" t="n">
        <f aca="false">IF(B47&gt;=$D$5*12,"",B47+1)</f>
        <v>31</v>
      </c>
      <c r="C48" s="540" t="n">
        <f aca="false">IF(B48="","-",$D$7)</f>
        <v>1984.44831657537</v>
      </c>
      <c r="D48" s="540" t="n">
        <f aca="false">IF(B48="","-",$D$4/12*H47)</f>
        <v>1468.26600486204</v>
      </c>
      <c r="E48" s="540" t="n">
        <f aca="false">IF(B48="","-",SUM($D$18:D48))</f>
        <v>46654.9164745308</v>
      </c>
      <c r="F48" s="540" t="n">
        <f aca="false">IF(B48="","-",C48-D48)</f>
        <v>516.182311713328</v>
      </c>
      <c r="G48" s="540" t="n">
        <f aca="false">IF(B48="","-",SUM($F$18:F48))</f>
        <v>14862.9813393055</v>
      </c>
      <c r="H48" s="540" t="n">
        <f aca="false">IF(B48="","-",H47-F48)</f>
        <v>293137.018660694</v>
      </c>
    </row>
    <row r="49" customFormat="false" ht="12.75" hidden="false" customHeight="false" outlineLevel="0" collapsed="false">
      <c r="B49" s="522" t="n">
        <f aca="false">IF(B48&gt;=$D$5*12,"",B48+1)</f>
        <v>32</v>
      </c>
      <c r="C49" s="540" t="n">
        <f aca="false">IF(B49="","-",$D$7)</f>
        <v>1984.44831657537</v>
      </c>
      <c r="D49" s="540" t="n">
        <f aca="false">IF(B49="","-",$D$4/12*H48)</f>
        <v>1465.68509330347</v>
      </c>
      <c r="E49" s="540" t="n">
        <f aca="false">IF(B49="","-",SUM($D$18:D49))</f>
        <v>48120.6015678343</v>
      </c>
      <c r="F49" s="540" t="n">
        <f aca="false">IF(B49="","-",C49-D49)</f>
        <v>518.763223271895</v>
      </c>
      <c r="G49" s="540" t="n">
        <f aca="false">IF(B49="","-",SUM($F$18:F49))</f>
        <v>15381.7445625774</v>
      </c>
      <c r="H49" s="540" t="n">
        <f aca="false">IF(B49="","-",H48-F49)</f>
        <v>292618.255437422</v>
      </c>
    </row>
    <row r="50" customFormat="false" ht="12.75" hidden="false" customHeight="false" outlineLevel="0" collapsed="false">
      <c r="B50" s="522" t="n">
        <f aca="false">IF(B49&gt;=$D$5*12,"",B49+1)</f>
        <v>33</v>
      </c>
      <c r="C50" s="540" t="n">
        <f aca="false">IF(B50="","-",$D$7)</f>
        <v>1984.44831657537</v>
      </c>
      <c r="D50" s="540" t="n">
        <f aca="false">IF(B50="","-",$D$4/12*H49)</f>
        <v>1463.09127718711</v>
      </c>
      <c r="E50" s="540" t="n">
        <f aca="false">IF(B50="","-",SUM($D$18:D50))</f>
        <v>49583.6928450214</v>
      </c>
      <c r="F50" s="540" t="n">
        <f aca="false">IF(B50="","-",C50-D50)</f>
        <v>521.357039388254</v>
      </c>
      <c r="G50" s="540" t="n">
        <f aca="false">IF(B50="","-",SUM($F$18:F50))</f>
        <v>15903.1016019657</v>
      </c>
      <c r="H50" s="540" t="n">
        <f aca="false">IF(B50="","-",H49-F50)</f>
        <v>292096.898398034</v>
      </c>
    </row>
    <row r="51" customFormat="false" ht="12.75" hidden="false" customHeight="false" outlineLevel="0" collapsed="false">
      <c r="B51" s="522" t="n">
        <f aca="false">IF(B50&gt;=$D$5*12,"",B50+1)</f>
        <v>34</v>
      </c>
      <c r="C51" s="540" t="n">
        <f aca="false">IF(B51="","-",$D$7)</f>
        <v>1984.44831657537</v>
      </c>
      <c r="D51" s="540" t="n">
        <f aca="false">IF(B51="","-",$D$4/12*H50)</f>
        <v>1460.48449199017</v>
      </c>
      <c r="E51" s="540" t="n">
        <f aca="false">IF(B51="","-",SUM($D$18:D51))</f>
        <v>51044.1773370116</v>
      </c>
      <c r="F51" s="540" t="n">
        <f aca="false">IF(B51="","-",C51-D51)</f>
        <v>523.963824585195</v>
      </c>
      <c r="G51" s="540" t="n">
        <f aca="false">IF(B51="","-",SUM($F$18:F51))</f>
        <v>16427.0654265509</v>
      </c>
      <c r="H51" s="540" t="n">
        <f aca="false">IF(B51="","-",H50-F51)</f>
        <v>291572.934573449</v>
      </c>
    </row>
    <row r="52" customFormat="false" ht="12.75" hidden="false" customHeight="false" outlineLevel="0" collapsed="false">
      <c r="B52" s="522" t="n">
        <f aca="false">IF(B51&gt;=$D$5*12,"",B51+1)</f>
        <v>35</v>
      </c>
      <c r="C52" s="540" t="n">
        <f aca="false">IF(B52="","-",$D$7)</f>
        <v>1984.44831657537</v>
      </c>
      <c r="D52" s="540" t="n">
        <f aca="false">IF(B52="","-",$D$4/12*H51)</f>
        <v>1457.86467286724</v>
      </c>
      <c r="E52" s="540" t="n">
        <f aca="false">IF(B52="","-",SUM($D$18:D52))</f>
        <v>52502.0420098788</v>
      </c>
      <c r="F52" s="540" t="n">
        <f aca="false">IF(B52="","-",C52-D52)</f>
        <v>526.583643708122</v>
      </c>
      <c r="G52" s="540" t="n">
        <f aca="false">IF(B52="","-",SUM($F$18:F52))</f>
        <v>16953.649070259</v>
      </c>
      <c r="H52" s="540" t="n">
        <f aca="false">IF(B52="","-",H51-F52)</f>
        <v>291046.350929741</v>
      </c>
    </row>
    <row r="53" customFormat="false" ht="12.75" hidden="false" customHeight="false" outlineLevel="0" collapsed="false">
      <c r="B53" s="541" t="n">
        <f aca="false">IF(B52&gt;=$D$5*12,"",B52+1)</f>
        <v>36</v>
      </c>
      <c r="C53" s="542" t="n">
        <f aca="false">IF(B53="","-",$D$7)</f>
        <v>1984.44831657537</v>
      </c>
      <c r="D53" s="542" t="n">
        <f aca="false">IF(B53="","-",$D$4/12*H52)</f>
        <v>1455.2317546487</v>
      </c>
      <c r="E53" s="542" t="n">
        <f aca="false">IF(B53="","-",SUM($D$18:D53))</f>
        <v>53957.2737645275</v>
      </c>
      <c r="F53" s="542" t="n">
        <f aca="false">IF(B53="","-",C53-D53)</f>
        <v>529.216561926662</v>
      </c>
      <c r="G53" s="542" t="n">
        <f aca="false">IF(B53="","-",SUM($F$18:F53))</f>
        <v>17482.8656321857</v>
      </c>
      <c r="H53" s="542" t="n">
        <f aca="false">IF(B53="","-",H52-F53)</f>
        <v>290517.134367814</v>
      </c>
    </row>
    <row r="54" customFormat="false" ht="12.75" hidden="false" customHeight="false" outlineLevel="0" collapsed="false">
      <c r="B54" s="522" t="n">
        <f aca="false">IF(B53&gt;=$D$5*12,"",B53+1)</f>
        <v>37</v>
      </c>
      <c r="C54" s="540" t="n">
        <f aca="false">IF(B54="","-",$D$7)</f>
        <v>1984.44831657537</v>
      </c>
      <c r="D54" s="540" t="n">
        <f aca="false">IF(B54="","-",$D$4/12*H53)</f>
        <v>1452.58567183907</v>
      </c>
      <c r="E54" s="540" t="n">
        <f aca="false">IF(B54="","-",SUM($D$18:D54))</f>
        <v>55409.8594363666</v>
      </c>
      <c r="F54" s="540" t="n">
        <f aca="false">IF(B54="","-",C54-D54)</f>
        <v>531.862644736295</v>
      </c>
      <c r="G54" s="540" t="n">
        <f aca="false">IF(B54="","-",SUM($F$18:F54))</f>
        <v>18014.728276922</v>
      </c>
      <c r="H54" s="540" t="n">
        <f aca="false">IF(B54="","-",H53-F54)</f>
        <v>289985.271723078</v>
      </c>
    </row>
    <row r="55" customFormat="false" ht="12.75" hidden="false" customHeight="false" outlineLevel="0" collapsed="false">
      <c r="B55" s="522" t="n">
        <f aca="false">IF(B54&gt;=$D$5*12,"",B54+1)</f>
        <v>38</v>
      </c>
      <c r="C55" s="540" t="n">
        <f aca="false">IF(B55="","-",$D$7)</f>
        <v>1984.44831657537</v>
      </c>
      <c r="D55" s="540" t="n">
        <f aca="false">IF(B55="","-",$D$4/12*H54)</f>
        <v>1449.92635861539</v>
      </c>
      <c r="E55" s="540" t="n">
        <f aca="false">IF(B55="","-",SUM($D$18:D55))</f>
        <v>56859.785794982</v>
      </c>
      <c r="F55" s="540" t="n">
        <f aca="false">IF(B55="","-",C55-D55)</f>
        <v>534.521957959977</v>
      </c>
      <c r="G55" s="540" t="n">
        <f aca="false">IF(B55="","-",SUM($F$18:F55))</f>
        <v>18549.2502348819</v>
      </c>
      <c r="H55" s="540" t="n">
        <f aca="false">IF(B55="","-",H54-F55)</f>
        <v>289450.749765118</v>
      </c>
    </row>
    <row r="56" customFormat="false" ht="12.75" hidden="false" customHeight="false" outlineLevel="0" collapsed="false">
      <c r="B56" s="522" t="n">
        <f aca="false">IF(B55&gt;=$D$5*12,"",B55+1)</f>
        <v>39</v>
      </c>
      <c r="C56" s="540" t="n">
        <f aca="false">IF(B56="","-",$D$7)</f>
        <v>1984.44831657537</v>
      </c>
      <c r="D56" s="540" t="n">
        <f aca="false">IF(B56="","-",$D$4/12*H55)</f>
        <v>1447.25374882559</v>
      </c>
      <c r="E56" s="540" t="n">
        <f aca="false">IF(B56="","-",SUM($D$18:D56))</f>
        <v>58307.0395438076</v>
      </c>
      <c r="F56" s="540" t="n">
        <f aca="false">IF(B56="","-",C56-D56)</f>
        <v>537.194567749777</v>
      </c>
      <c r="G56" s="540" t="n">
        <f aca="false">IF(B56="","-",SUM($F$18:F56))</f>
        <v>19086.4448026317</v>
      </c>
      <c r="H56" s="540" t="n">
        <f aca="false">IF(B56="","-",H55-F56)</f>
        <v>288913.555197368</v>
      </c>
    </row>
    <row r="57" customFormat="false" ht="12.75" hidden="false" customHeight="false" outlineLevel="0" collapsed="false">
      <c r="B57" s="522" t="n">
        <f aca="false">IF(B56&gt;=$D$5*12,"",B56+1)</f>
        <v>40</v>
      </c>
      <c r="C57" s="540" t="n">
        <f aca="false">IF(B57="","-",$D$7)</f>
        <v>1984.44831657537</v>
      </c>
      <c r="D57" s="540" t="n">
        <f aca="false">IF(B57="","-",$D$4/12*H56)</f>
        <v>1444.56777598684</v>
      </c>
      <c r="E57" s="540" t="n">
        <f aca="false">IF(B57="","-",SUM($D$18:D57))</f>
        <v>59751.6073197944</v>
      </c>
      <c r="F57" s="540" t="n">
        <f aca="false">IF(B57="","-",C57-D57)</f>
        <v>539.880540588526</v>
      </c>
      <c r="G57" s="540" t="n">
        <f aca="false">IF(B57="","-",SUM($F$18:F57))</f>
        <v>19626.3253432202</v>
      </c>
      <c r="H57" s="540" t="n">
        <f aca="false">IF(B57="","-",H56-F57)</f>
        <v>288373.67465678</v>
      </c>
    </row>
    <row r="58" customFormat="false" ht="12.75" hidden="false" customHeight="false" outlineLevel="0" collapsed="false">
      <c r="B58" s="522" t="n">
        <f aca="false">IF(B57&gt;=$D$5*12,"",B57+1)</f>
        <v>41</v>
      </c>
      <c r="C58" s="540" t="n">
        <f aca="false">IF(B58="","-",$D$7)</f>
        <v>1984.44831657537</v>
      </c>
      <c r="D58" s="540" t="n">
        <f aca="false">IF(B58="","-",$D$4/12*H57)</f>
        <v>1441.8683732839</v>
      </c>
      <c r="E58" s="540" t="n">
        <f aca="false">IF(B58="","-",SUM($D$18:D58))</f>
        <v>61193.4756930783</v>
      </c>
      <c r="F58" s="540" t="n">
        <f aca="false">IF(B58="","-",C58-D58)</f>
        <v>542.579943291469</v>
      </c>
      <c r="G58" s="540" t="n">
        <f aca="false">IF(B58="","-",SUM($F$18:F58))</f>
        <v>20168.9052865117</v>
      </c>
      <c r="H58" s="540" t="n">
        <f aca="false">IF(B58="","-",H57-F58)</f>
        <v>287831.094713488</v>
      </c>
    </row>
    <row r="59" customFormat="false" ht="12.75" hidden="false" customHeight="false" outlineLevel="0" collapsed="false">
      <c r="B59" s="522" t="n">
        <f aca="false">IF(B58&gt;=$D$5*12,"",B58+1)</f>
        <v>42</v>
      </c>
      <c r="C59" s="540" t="n">
        <f aca="false">IF(B59="","-",$D$7)</f>
        <v>1984.44831657537</v>
      </c>
      <c r="D59" s="540" t="n">
        <f aca="false">IF(B59="","-",$D$4/12*H58)</f>
        <v>1439.15547356744</v>
      </c>
      <c r="E59" s="540" t="n">
        <f aca="false">IF(B59="","-",SUM($D$18:D59))</f>
        <v>62632.6311666457</v>
      </c>
      <c r="F59" s="540" t="n">
        <f aca="false">IF(B59="","-",C59-D59)</f>
        <v>545.292843007926</v>
      </c>
      <c r="G59" s="540" t="n">
        <f aca="false">IF(B59="","-",SUM($F$18:F59))</f>
        <v>20714.1981295196</v>
      </c>
      <c r="H59" s="540" t="n">
        <f aca="false">IF(B59="","-",H58-F59)</f>
        <v>287285.80187048</v>
      </c>
    </row>
    <row r="60" customFormat="false" ht="12.75" hidden="false" customHeight="false" outlineLevel="0" collapsed="false">
      <c r="B60" s="522" t="n">
        <f aca="false">IF(B59&gt;=$D$5*12,"",B59+1)</f>
        <v>43</v>
      </c>
      <c r="C60" s="540" t="n">
        <f aca="false">IF(B60="","-",$D$7)</f>
        <v>1984.44831657537</v>
      </c>
      <c r="D60" s="540" t="n">
        <f aca="false">IF(B60="","-",$D$4/12*H59)</f>
        <v>1436.4290093524</v>
      </c>
      <c r="E60" s="540" t="n">
        <f aca="false">IF(B60="","-",SUM($D$18:D60))</f>
        <v>64069.0601759981</v>
      </c>
      <c r="F60" s="540" t="n">
        <f aca="false">IF(B60="","-",C60-D60)</f>
        <v>548.019307222966</v>
      </c>
      <c r="G60" s="540" t="n">
        <f aca="false">IF(B60="","-",SUM($F$18:F60))</f>
        <v>21262.2174367426</v>
      </c>
      <c r="H60" s="540" t="n">
        <f aca="false">IF(B60="","-",H59-F60)</f>
        <v>286737.782563257</v>
      </c>
    </row>
    <row r="61" customFormat="false" ht="12.75" hidden="false" customHeight="false" outlineLevel="0" collapsed="false">
      <c r="B61" s="522" t="n">
        <f aca="false">IF(B60&gt;=$D$5*12,"",B60+1)</f>
        <v>44</v>
      </c>
      <c r="C61" s="540" t="n">
        <f aca="false">IF(B61="","-",$D$7)</f>
        <v>1984.44831657537</v>
      </c>
      <c r="D61" s="540" t="n">
        <f aca="false">IF(B61="","-",$D$4/12*H60)</f>
        <v>1433.68891281629</v>
      </c>
      <c r="E61" s="540" t="n">
        <f aca="false">IF(B61="","-",SUM($D$18:D61))</f>
        <v>65502.7490888144</v>
      </c>
      <c r="F61" s="540" t="n">
        <f aca="false">IF(B61="","-",C61-D61)</f>
        <v>550.759403759081</v>
      </c>
      <c r="G61" s="540" t="n">
        <f aca="false">IF(B61="","-",SUM($F$18:F61))</f>
        <v>21812.9768405017</v>
      </c>
      <c r="H61" s="540" t="n">
        <f aca="false">IF(B61="","-",H60-F61)</f>
        <v>286187.023159498</v>
      </c>
    </row>
    <row r="62" customFormat="false" ht="12.75" hidden="false" customHeight="false" outlineLevel="0" collapsed="false">
      <c r="B62" s="522" t="n">
        <f aca="false">IF(B61&gt;=$D$5*12,"",B61+1)</f>
        <v>45</v>
      </c>
      <c r="C62" s="540" t="n">
        <f aca="false">IF(B62="","-",$D$7)</f>
        <v>1984.44831657537</v>
      </c>
      <c r="D62" s="540" t="n">
        <f aca="false">IF(B62="","-",$D$4/12*H61)</f>
        <v>1430.93511579749</v>
      </c>
      <c r="E62" s="540" t="n">
        <f aca="false">IF(B62="","-",SUM($D$18:D62))</f>
        <v>66933.6842046119</v>
      </c>
      <c r="F62" s="540" t="n">
        <f aca="false">IF(B62="","-",C62-D62)</f>
        <v>553.513200777876</v>
      </c>
      <c r="G62" s="540" t="n">
        <f aca="false">IF(B62="","-",SUM($F$18:F62))</f>
        <v>22366.4900412796</v>
      </c>
      <c r="H62" s="540" t="n">
        <f aca="false">IF(B62="","-",H61-F62)</f>
        <v>285633.50995872</v>
      </c>
    </row>
    <row r="63" customFormat="false" ht="12.75" hidden="false" customHeight="false" outlineLevel="0" collapsed="false">
      <c r="B63" s="522" t="n">
        <f aca="false">IF(B62&gt;=$D$5*12,"",B62+1)</f>
        <v>46</v>
      </c>
      <c r="C63" s="540" t="n">
        <f aca="false">IF(B63="","-",$D$7)</f>
        <v>1984.44831657537</v>
      </c>
      <c r="D63" s="540" t="n">
        <f aca="false">IF(B63="","-",$D$4/12*H62)</f>
        <v>1428.1675497936</v>
      </c>
      <c r="E63" s="540" t="n">
        <f aca="false">IF(B63="","-",SUM($D$18:D63))</f>
        <v>68361.8517544055</v>
      </c>
      <c r="F63" s="540" t="n">
        <f aca="false">IF(B63="","-",C63-D63)</f>
        <v>556.280766781765</v>
      </c>
      <c r="G63" s="540" t="n">
        <f aca="false">IF(B63="","-",SUM($F$18:F63))</f>
        <v>22922.7708080613</v>
      </c>
      <c r="H63" s="540" t="n">
        <f aca="false">IF(B63="","-",H62-F63)</f>
        <v>285077.229191938</v>
      </c>
    </row>
    <row r="64" customFormat="false" ht="12.75" hidden="false" customHeight="false" outlineLevel="0" collapsed="false">
      <c r="B64" s="522" t="n">
        <f aca="false">IF(B63&gt;=$D$5*12,"",B63+1)</f>
        <v>47</v>
      </c>
      <c r="C64" s="540" t="n">
        <f aca="false">IF(B64="","-",$D$7)</f>
        <v>1984.44831657537</v>
      </c>
      <c r="D64" s="540" t="n">
        <f aca="false">IF(B64="","-",$D$4/12*H63)</f>
        <v>1425.38614595969</v>
      </c>
      <c r="E64" s="540" t="n">
        <f aca="false">IF(B64="","-",SUM($D$18:D64))</f>
        <v>69787.2379003652</v>
      </c>
      <c r="F64" s="540" t="n">
        <f aca="false">IF(B64="","-",C64-D64)</f>
        <v>559.062170615674</v>
      </c>
      <c r="G64" s="540" t="n">
        <f aca="false">IF(B64="","-",SUM($F$18:F64))</f>
        <v>23481.832978677</v>
      </c>
      <c r="H64" s="540" t="n">
        <f aca="false">IF(B64="","-",H63-F64)</f>
        <v>284518.167021323</v>
      </c>
    </row>
    <row r="65" customFormat="false" ht="12.75" hidden="false" customHeight="false" outlineLevel="0" collapsed="false">
      <c r="B65" s="541" t="n">
        <f aca="false">IF(B64&gt;=$D$5*12,"",B64+1)</f>
        <v>48</v>
      </c>
      <c r="C65" s="542" t="n">
        <f aca="false">IF(B65="","-",$D$7)</f>
        <v>1984.44831657537</v>
      </c>
      <c r="D65" s="542" t="n">
        <f aca="false">IF(B65="","-",$D$4/12*H64)</f>
        <v>1422.59083510661</v>
      </c>
      <c r="E65" s="542" t="n">
        <f aca="false">IF(B65="","-",SUM($D$18:D65))</f>
        <v>71209.8287354718</v>
      </c>
      <c r="F65" s="542" t="n">
        <f aca="false">IF(B65="","-",C65-D65)</f>
        <v>561.857481468752</v>
      </c>
      <c r="G65" s="542" t="n">
        <f aca="false">IF(B65="","-",SUM($F$18:F65))</f>
        <v>24043.6904601458</v>
      </c>
      <c r="H65" s="542" t="n">
        <f aca="false">IF(B65="","-",H64-F65)</f>
        <v>283956.309539854</v>
      </c>
    </row>
    <row r="66" customFormat="false" ht="12.75" hidden="false" customHeight="false" outlineLevel="0" collapsed="false">
      <c r="B66" s="522" t="n">
        <f aca="false">IF(B65&gt;=$D$5*12,"",B65+1)</f>
        <v>49</v>
      </c>
      <c r="C66" s="540" t="n">
        <f aca="false">IF(B66="","-",$D$7)</f>
        <v>1984.44831657537</v>
      </c>
      <c r="D66" s="540" t="n">
        <f aca="false">IF(B66="","-",$D$4/12*H65)</f>
        <v>1419.78154769927</v>
      </c>
      <c r="E66" s="540" t="n">
        <f aca="false">IF(B66="","-",SUM($D$18:D66))</f>
        <v>72629.6102831711</v>
      </c>
      <c r="F66" s="540" t="n">
        <f aca="false">IF(B66="","-",C66-D66)</f>
        <v>564.666768876096</v>
      </c>
      <c r="G66" s="540" t="n">
        <f aca="false">IF(B66="","-",SUM($F$18:F66))</f>
        <v>24608.3572290219</v>
      </c>
      <c r="H66" s="540" t="n">
        <f aca="false">IF(B66="","-",H65-F66)</f>
        <v>283391.642770978</v>
      </c>
    </row>
    <row r="67" customFormat="false" ht="12.75" hidden="false" customHeight="false" outlineLevel="0" collapsed="false">
      <c r="B67" s="522" t="n">
        <f aca="false">IF(B66&gt;=$D$5*12,"",B66+1)</f>
        <v>50</v>
      </c>
      <c r="C67" s="540" t="n">
        <f aca="false">IF(B67="","-",$D$7)</f>
        <v>1984.44831657537</v>
      </c>
      <c r="D67" s="540" t="n">
        <f aca="false">IF(B67="","-",$D$4/12*H66)</f>
        <v>1416.95821385489</v>
      </c>
      <c r="E67" s="540" t="n">
        <f aca="false">IF(B67="","-",SUM($D$18:D67))</f>
        <v>74046.568497026</v>
      </c>
      <c r="F67" s="540" t="n">
        <f aca="false">IF(B67="","-",C67-D67)</f>
        <v>567.490102720477</v>
      </c>
      <c r="G67" s="540" t="n">
        <f aca="false">IF(B67="","-",SUM($F$18:F67))</f>
        <v>25175.8473317423</v>
      </c>
      <c r="H67" s="540" t="n">
        <f aca="false">IF(B67="","-",H66-F67)</f>
        <v>282824.152668257</v>
      </c>
    </row>
    <row r="68" customFormat="false" ht="12.75" hidden="false" customHeight="false" outlineLevel="0" collapsed="false">
      <c r="B68" s="522" t="n">
        <f aca="false">IF(B67&gt;=$D$5*12,"",B67+1)</f>
        <v>51</v>
      </c>
      <c r="C68" s="540" t="n">
        <f aca="false">IF(B68="","-",$D$7)</f>
        <v>1984.44831657537</v>
      </c>
      <c r="D68" s="540" t="n">
        <f aca="false">IF(B68="","-",$D$4/12*H67)</f>
        <v>1414.12076334129</v>
      </c>
      <c r="E68" s="540" t="n">
        <f aca="false">IF(B68="","-",SUM($D$18:D68))</f>
        <v>75460.6892603673</v>
      </c>
      <c r="F68" s="540" t="n">
        <f aca="false">IF(B68="","-",C68-D68)</f>
        <v>570.327553234079</v>
      </c>
      <c r="G68" s="540" t="n">
        <f aca="false">IF(B68="","-",SUM($F$18:F68))</f>
        <v>25746.1748849764</v>
      </c>
      <c r="H68" s="540" t="n">
        <f aca="false">IF(B68="","-",H67-F68)</f>
        <v>282253.825115023</v>
      </c>
    </row>
    <row r="69" customFormat="false" ht="12.75" hidden="false" customHeight="false" outlineLevel="0" collapsed="false">
      <c r="B69" s="522" t="n">
        <f aca="false">IF(B68&gt;=$D$5*12,"",B68+1)</f>
        <v>52</v>
      </c>
      <c r="C69" s="540" t="n">
        <f aca="false">IF(B69="","-",$D$7)</f>
        <v>1984.44831657537</v>
      </c>
      <c r="D69" s="540" t="n">
        <f aca="false">IF(B69="","-",$D$4/12*H68)</f>
        <v>1411.26912557512</v>
      </c>
      <c r="E69" s="540" t="n">
        <f aca="false">IF(B69="","-",SUM($D$18:D69))</f>
        <v>76871.9583859424</v>
      </c>
      <c r="F69" s="540" t="n">
        <f aca="false">IF(B69="","-",C69-D69)</f>
        <v>573.17919100025</v>
      </c>
      <c r="G69" s="540" t="n">
        <f aca="false">IF(B69="","-",SUM($F$18:F69))</f>
        <v>26319.3540759767</v>
      </c>
      <c r="H69" s="540" t="n">
        <f aca="false">IF(B69="","-",H68-F69)</f>
        <v>281680.645924023</v>
      </c>
    </row>
    <row r="70" customFormat="false" ht="12.75" hidden="false" customHeight="false" outlineLevel="0" collapsed="false">
      <c r="B70" s="522" t="n">
        <f aca="false">IF(B69&gt;=$D$5*12,"",B69+1)</f>
        <v>53</v>
      </c>
      <c r="C70" s="540" t="n">
        <f aca="false">IF(B70="","-",$D$7)</f>
        <v>1984.44831657537</v>
      </c>
      <c r="D70" s="540" t="n">
        <f aca="false">IF(B70="","-",$D$4/12*H69)</f>
        <v>1408.40322962012</v>
      </c>
      <c r="E70" s="540" t="n">
        <f aca="false">IF(B70="","-",SUM($D$18:D70))</f>
        <v>78280.3616155625</v>
      </c>
      <c r="F70" s="540" t="n">
        <f aca="false">IF(B70="","-",C70-D70)</f>
        <v>576.045086955251</v>
      </c>
      <c r="G70" s="540" t="n">
        <f aca="false">IF(B70="","-",SUM($F$18:F70))</f>
        <v>26895.3991629319</v>
      </c>
      <c r="H70" s="540" t="n">
        <f aca="false">IF(B70="","-",H69-F70)</f>
        <v>281104.600837068</v>
      </c>
    </row>
    <row r="71" customFormat="false" ht="12.75" hidden="false" customHeight="false" outlineLevel="0" collapsed="false">
      <c r="B71" s="522" t="n">
        <f aca="false">IF(B70&gt;=$D$5*12,"",B70+1)</f>
        <v>54</v>
      </c>
      <c r="C71" s="540" t="n">
        <f aca="false">IF(B71="","-",$D$7)</f>
        <v>1984.44831657537</v>
      </c>
      <c r="D71" s="540" t="n">
        <f aca="false">IF(B71="","-",$D$4/12*H70)</f>
        <v>1405.52300418534</v>
      </c>
      <c r="E71" s="540" t="n">
        <f aca="false">IF(B71="","-",SUM($D$18:D71))</f>
        <v>79685.8846197478</v>
      </c>
      <c r="F71" s="540" t="n">
        <f aca="false">IF(B71="","-",C71-D71)</f>
        <v>578.925312390027</v>
      </c>
      <c r="G71" s="540" t="n">
        <f aca="false">IF(B71="","-",SUM($F$18:F71))</f>
        <v>27474.3244753219</v>
      </c>
      <c r="H71" s="540" t="n">
        <f aca="false">IF(B71="","-",H70-F71)</f>
        <v>280525.675524678</v>
      </c>
    </row>
    <row r="72" customFormat="false" ht="12.75" hidden="false" customHeight="false" outlineLevel="0" collapsed="false">
      <c r="B72" s="522" t="n">
        <f aca="false">IF(B71&gt;=$D$5*12,"",B71+1)</f>
        <v>55</v>
      </c>
      <c r="C72" s="540" t="n">
        <f aca="false">IF(B72="","-",$D$7)</f>
        <v>1984.44831657537</v>
      </c>
      <c r="D72" s="540" t="n">
        <f aca="false">IF(B72="","-",$D$4/12*H71)</f>
        <v>1402.62837762339</v>
      </c>
      <c r="E72" s="540" t="n">
        <f aca="false">IF(B72="","-",SUM($D$18:D72))</f>
        <v>81088.5129973712</v>
      </c>
      <c r="F72" s="540" t="n">
        <f aca="false">IF(B72="","-",C72-D72)</f>
        <v>581.819938951977</v>
      </c>
      <c r="G72" s="540" t="n">
        <f aca="false">IF(B72="","-",SUM($F$18:F72))</f>
        <v>28056.1444142739</v>
      </c>
      <c r="H72" s="540" t="n">
        <f aca="false">IF(B72="","-",H71-F72)</f>
        <v>279943.855585726</v>
      </c>
    </row>
    <row r="73" customFormat="false" ht="12.75" hidden="false" customHeight="false" outlineLevel="0" collapsed="false">
      <c r="B73" s="522" t="n">
        <f aca="false">IF(B72&gt;=$D$5*12,"",B72+1)</f>
        <v>56</v>
      </c>
      <c r="C73" s="540" t="n">
        <f aca="false">IF(B73="","-",$D$7)</f>
        <v>1984.44831657537</v>
      </c>
      <c r="D73" s="540" t="n">
        <f aca="false">IF(B73="","-",$D$4/12*H72)</f>
        <v>1399.71927792863</v>
      </c>
      <c r="E73" s="540" t="n">
        <f aca="false">IF(B73="","-",SUM($D$18:D73))</f>
        <v>82488.2322752999</v>
      </c>
      <c r="F73" s="540" t="n">
        <f aca="false">IF(B73="","-",C73-D73)</f>
        <v>584.729038646737</v>
      </c>
      <c r="G73" s="540" t="n">
        <f aca="false">IF(B73="","-",SUM($F$18:F73))</f>
        <v>28640.8734529207</v>
      </c>
      <c r="H73" s="540" t="n">
        <f aca="false">IF(B73="","-",H72-F73)</f>
        <v>279359.126547079</v>
      </c>
    </row>
    <row r="74" customFormat="false" ht="12.75" hidden="false" customHeight="false" outlineLevel="0" collapsed="false">
      <c r="B74" s="522" t="n">
        <f aca="false">IF(B73&gt;=$D$5*12,"",B73+1)</f>
        <v>57</v>
      </c>
      <c r="C74" s="540" t="n">
        <f aca="false">IF(B74="","-",$D$7)</f>
        <v>1984.44831657537</v>
      </c>
      <c r="D74" s="540" t="n">
        <f aca="false">IF(B74="","-",$D$4/12*H73)</f>
        <v>1396.7956327354</v>
      </c>
      <c r="E74" s="540" t="n">
        <f aca="false">IF(B74="","-",SUM($D$18:D74))</f>
        <v>83885.0279080353</v>
      </c>
      <c r="F74" s="540" t="n">
        <f aca="false">IF(B74="","-",C74-D74)</f>
        <v>587.652683839971</v>
      </c>
      <c r="G74" s="540" t="n">
        <f aca="false">IF(B74="","-",SUM($F$18:F74))</f>
        <v>29228.5261367606</v>
      </c>
      <c r="H74" s="540" t="n">
        <f aca="false">IF(B74="","-",H73-F74)</f>
        <v>278771.473863239</v>
      </c>
    </row>
    <row r="75" customFormat="false" ht="12.75" hidden="false" customHeight="false" outlineLevel="0" collapsed="false">
      <c r="B75" s="522" t="n">
        <f aca="false">IF(B74&gt;=$D$5*12,"",B74+1)</f>
        <v>58</v>
      </c>
      <c r="C75" s="540" t="n">
        <f aca="false">IF(B75="","-",$D$7)</f>
        <v>1984.44831657537</v>
      </c>
      <c r="D75" s="540" t="n">
        <f aca="false">IF(B75="","-",$D$4/12*H74)</f>
        <v>1393.8573693162</v>
      </c>
      <c r="E75" s="540" t="n">
        <f aca="false">IF(B75="","-",SUM($D$18:D75))</f>
        <v>85278.8852773515</v>
      </c>
      <c r="F75" s="540" t="n">
        <f aca="false">IF(B75="","-",C75-D75)</f>
        <v>590.59094725917</v>
      </c>
      <c r="G75" s="540" t="n">
        <f aca="false">IF(B75="","-",SUM($F$18:F75))</f>
        <v>29819.1170840198</v>
      </c>
      <c r="H75" s="540" t="n">
        <f aca="false">IF(B75="","-",H74-F75)</f>
        <v>278180.88291598</v>
      </c>
    </row>
    <row r="76" customFormat="false" ht="12.75" hidden="false" customHeight="false" outlineLevel="0" collapsed="false">
      <c r="B76" s="522" t="n">
        <f aca="false">IF(B75&gt;=$D$5*12,"",B75+1)</f>
        <v>59</v>
      </c>
      <c r="C76" s="540" t="n">
        <f aca="false">IF(B76="","-",$D$7)</f>
        <v>1984.44831657537</v>
      </c>
      <c r="D76" s="540" t="n">
        <f aca="false">IF(B76="","-",$D$4/12*H75)</f>
        <v>1390.9044145799</v>
      </c>
      <c r="E76" s="540" t="n">
        <f aca="false">IF(B76="","-",SUM($D$18:D76))</f>
        <v>86669.7896919314</v>
      </c>
      <c r="F76" s="540" t="n">
        <f aca="false">IF(B76="","-",C76-D76)</f>
        <v>593.543901995466</v>
      </c>
      <c r="G76" s="540" t="n">
        <f aca="false">IF(B76="","-",SUM($F$18:F76))</f>
        <v>30412.6609860153</v>
      </c>
      <c r="H76" s="540" t="n">
        <f aca="false">IF(B76="","-",H75-F76)</f>
        <v>277587.339013985</v>
      </c>
    </row>
    <row r="77" customFormat="false" ht="12.75" hidden="false" customHeight="false" outlineLevel="0" collapsed="false">
      <c r="B77" s="541" t="n">
        <f aca="false">IF(B76&gt;=$D$5*12,"",B76+1)</f>
        <v>60</v>
      </c>
      <c r="C77" s="542" t="n">
        <f aca="false">IF(B77="","-",$D$7)</f>
        <v>1984.44831657537</v>
      </c>
      <c r="D77" s="542" t="n">
        <f aca="false">IF(B77="","-",$D$4/12*H76)</f>
        <v>1387.93669506992</v>
      </c>
      <c r="E77" s="542" t="n">
        <f aca="false">IF(B77="","-",SUM($D$18:D77))</f>
        <v>88057.7263870013</v>
      </c>
      <c r="F77" s="542" t="n">
        <f aca="false">IF(B77="","-",C77-D77)</f>
        <v>596.511621505444</v>
      </c>
      <c r="G77" s="542" t="n">
        <f aca="false">IF(B77="","-",SUM($F$18:F77))</f>
        <v>31009.1726075207</v>
      </c>
      <c r="H77" s="542" t="n">
        <f aca="false">IF(B77="","-",H76-F77)</f>
        <v>276990.827392479</v>
      </c>
    </row>
    <row r="78" customFormat="false" ht="12.75" hidden="false" customHeight="false" outlineLevel="0" collapsed="false">
      <c r="B78" s="522" t="n">
        <f aca="false">IF(B77&gt;=$D$5*12,"",B77+1)</f>
        <v>61</v>
      </c>
      <c r="C78" s="540" t="n">
        <f aca="false">IF(B78="","-",$D$7)</f>
        <v>1984.44831657537</v>
      </c>
      <c r="D78" s="540" t="n">
        <f aca="false">IF(B78="","-",$D$4/12*H77)</f>
        <v>1384.9541369624</v>
      </c>
      <c r="E78" s="540" t="n">
        <f aca="false">IF(B78="","-",SUM($D$18:D78))</f>
        <v>89442.6805239637</v>
      </c>
      <c r="F78" s="540" t="n">
        <f aca="false">IF(B78="","-",C78-D78)</f>
        <v>599.494179612971</v>
      </c>
      <c r="G78" s="540" t="n">
        <f aca="false">IF(B78="","-",SUM($F$18:F78))</f>
        <v>31608.6667871337</v>
      </c>
      <c r="H78" s="540" t="n">
        <f aca="false">IF(B78="","-",H77-F78)</f>
        <v>276391.333212866</v>
      </c>
    </row>
    <row r="79" customFormat="false" ht="12.75" hidden="false" customHeight="false" outlineLevel="0" collapsed="false">
      <c r="B79" s="522" t="n">
        <f aca="false">IF(B78&gt;=$D$5*12,"",B78+1)</f>
        <v>62</v>
      </c>
      <c r="C79" s="540" t="n">
        <f aca="false">IF(B79="","-",$D$7)</f>
        <v>1984.44831657537</v>
      </c>
      <c r="D79" s="540" t="n">
        <f aca="false">IF(B79="","-",$D$4/12*H78)</f>
        <v>1381.95666606433</v>
      </c>
      <c r="E79" s="540" t="n">
        <f aca="false">IF(B79="","-",SUM($D$18:D79))</f>
        <v>90824.637190028</v>
      </c>
      <c r="F79" s="540" t="n">
        <f aca="false">IF(B79="","-",C79-D79)</f>
        <v>602.491650511036</v>
      </c>
      <c r="G79" s="540" t="n">
        <f aca="false">IF(B79="","-",SUM($F$18:F79))</f>
        <v>32211.1584376447</v>
      </c>
      <c r="H79" s="540" t="n">
        <f aca="false">IF(B79="","-",H78-F79)</f>
        <v>275788.841562355</v>
      </c>
    </row>
    <row r="80" customFormat="false" ht="12.75" hidden="false" customHeight="false" outlineLevel="0" collapsed="false">
      <c r="B80" s="522" t="n">
        <f aca="false">IF(B79&gt;=$D$5*12,"",B79+1)</f>
        <v>63</v>
      </c>
      <c r="C80" s="540" t="n">
        <f aca="false">IF(B80="","-",$D$7)</f>
        <v>1984.44831657537</v>
      </c>
      <c r="D80" s="540" t="n">
        <f aca="false">IF(B80="","-",$D$4/12*H79)</f>
        <v>1378.94420781178</v>
      </c>
      <c r="E80" s="540" t="n">
        <f aca="false">IF(B80="","-",SUM($D$18:D80))</f>
        <v>92203.5813978398</v>
      </c>
      <c r="F80" s="540" t="n">
        <f aca="false">IF(B80="","-",C80-D80)</f>
        <v>605.504108763591</v>
      </c>
      <c r="G80" s="540" t="n">
        <f aca="false">IF(B80="","-",SUM($F$18:F80))</f>
        <v>32816.6625464083</v>
      </c>
      <c r="H80" s="540" t="n">
        <f aca="false">IF(B80="","-",H79-F80)</f>
        <v>275183.337453592</v>
      </c>
    </row>
    <row r="81" customFormat="false" ht="12.75" hidden="false" customHeight="false" outlineLevel="0" collapsed="false">
      <c r="B81" s="522" t="n">
        <f aca="false">IF(B80&gt;=$D$5*12,"",B80+1)</f>
        <v>64</v>
      </c>
      <c r="C81" s="540" t="n">
        <f aca="false">IF(B81="","-",$D$7)</f>
        <v>1984.44831657537</v>
      </c>
      <c r="D81" s="540" t="n">
        <f aca="false">IF(B81="","-",$D$4/12*H80)</f>
        <v>1375.91668726796</v>
      </c>
      <c r="E81" s="540" t="n">
        <f aca="false">IF(B81="","-",SUM($D$18:D81))</f>
        <v>93579.4980851077</v>
      </c>
      <c r="F81" s="540" t="n">
        <f aca="false">IF(B81="","-",C81-D81)</f>
        <v>608.531629307409</v>
      </c>
      <c r="G81" s="540" t="n">
        <f aca="false">IF(B81="","-",SUM($F$18:F81))</f>
        <v>33425.1941757157</v>
      </c>
      <c r="H81" s="540" t="n">
        <f aca="false">IF(B81="","-",H80-F81)</f>
        <v>274574.805824284</v>
      </c>
    </row>
    <row r="82" customFormat="false" ht="12.75" hidden="false" customHeight="false" outlineLevel="0" collapsed="false">
      <c r="B82" s="522" t="n">
        <f aca="false">IF(B81&gt;=$D$5*12,"",B81+1)</f>
        <v>65</v>
      </c>
      <c r="C82" s="540" t="n">
        <f aca="false">IF(B82="","-",$D$7)</f>
        <v>1984.44831657537</v>
      </c>
      <c r="D82" s="540" t="n">
        <f aca="false">IF(B82="","-",$D$4/12*H81)</f>
        <v>1372.87402912142</v>
      </c>
      <c r="E82" s="540" t="n">
        <f aca="false">IF(B82="","-",SUM($D$18:D82))</f>
        <v>94952.3721142292</v>
      </c>
      <c r="F82" s="540" t="n">
        <f aca="false">IF(B82="","-",C82-D82)</f>
        <v>611.574287453946</v>
      </c>
      <c r="G82" s="540" t="n">
        <f aca="false">IF(B82="","-",SUM($F$18:F82))</f>
        <v>34036.7684631697</v>
      </c>
      <c r="H82" s="540" t="n">
        <f aca="false">IF(B82="","-",H81-F82)</f>
        <v>273963.23153683</v>
      </c>
    </row>
    <row r="83" customFormat="false" ht="12.75" hidden="false" customHeight="false" outlineLevel="0" collapsed="false">
      <c r="B83" s="522" t="n">
        <f aca="false">IF(B82&gt;=$D$5*12,"",B82+1)</f>
        <v>66</v>
      </c>
      <c r="C83" s="540" t="n">
        <f aca="false">IF(B83="","-",$D$7)</f>
        <v>1984.44831657537</v>
      </c>
      <c r="D83" s="540" t="n">
        <f aca="false">IF(B83="","-",$D$4/12*H82)</f>
        <v>1369.81615768415</v>
      </c>
      <c r="E83" s="540" t="n">
        <f aca="false">IF(B83="","-",SUM($D$18:D83))</f>
        <v>96322.1882719133</v>
      </c>
      <c r="F83" s="540" t="n">
        <f aca="false">IF(B83="","-",C83-D83)</f>
        <v>614.632158891216</v>
      </c>
      <c r="G83" s="540" t="n">
        <f aca="false">IF(B83="","-",SUM($F$18:F83))</f>
        <v>34651.4006220609</v>
      </c>
      <c r="H83" s="540" t="n">
        <f aca="false">IF(B83="","-",H82-F83)</f>
        <v>273348.599377939</v>
      </c>
    </row>
    <row r="84" customFormat="false" ht="12.75" hidden="false" customHeight="false" outlineLevel="0" collapsed="false">
      <c r="B84" s="522" t="n">
        <f aca="false">IF(B83&gt;=$D$5*12,"",B83+1)</f>
        <v>67</v>
      </c>
      <c r="C84" s="540" t="n">
        <f aca="false">IF(B84="","-",$D$7)</f>
        <v>1984.44831657537</v>
      </c>
      <c r="D84" s="540" t="n">
        <f aca="false">IF(B84="","-",$D$4/12*H83)</f>
        <v>1366.74299688969</v>
      </c>
      <c r="E84" s="540" t="n">
        <f aca="false">IF(B84="","-",SUM($D$18:D84))</f>
        <v>97688.931268803</v>
      </c>
      <c r="F84" s="540" t="n">
        <f aca="false">IF(B84="","-",C84-D84)</f>
        <v>617.705319685672</v>
      </c>
      <c r="G84" s="540" t="n">
        <f aca="false">IF(B84="","-",SUM($F$18:F84))</f>
        <v>35269.1059417465</v>
      </c>
      <c r="H84" s="540" t="n">
        <f aca="false">IF(B84="","-",H83-F84)</f>
        <v>272730.894058253</v>
      </c>
    </row>
    <row r="85" customFormat="false" ht="12.75" hidden="false" customHeight="false" outlineLevel="0" collapsed="false">
      <c r="B85" s="522" t="n">
        <f aca="false">IF(B84&gt;=$D$5*12,"",B84+1)</f>
        <v>68</v>
      </c>
      <c r="C85" s="540" t="n">
        <f aca="false">IF(B85="","-",$D$7)</f>
        <v>1984.44831657537</v>
      </c>
      <c r="D85" s="540" t="n">
        <f aca="false">IF(B85="","-",$D$4/12*H84)</f>
        <v>1363.65447029127</v>
      </c>
      <c r="E85" s="540" t="n">
        <f aca="false">IF(B85="","-",SUM($D$18:D85))</f>
        <v>99052.5857390943</v>
      </c>
      <c r="F85" s="540" t="n">
        <f aca="false">IF(B85="","-",C85-D85)</f>
        <v>620.7938462841</v>
      </c>
      <c r="G85" s="540" t="n">
        <f aca="false">IF(B85="","-",SUM($F$18:F85))</f>
        <v>35889.8997880306</v>
      </c>
      <c r="H85" s="540" t="n">
        <f aca="false">IF(B85="","-",H84-F85)</f>
        <v>272110.100211969</v>
      </c>
    </row>
    <row r="86" customFormat="false" ht="12.75" hidden="false" customHeight="false" outlineLevel="0" collapsed="false">
      <c r="B86" s="522" t="n">
        <f aca="false">IF(B85&gt;=$D$5*12,"",B85+1)</f>
        <v>69</v>
      </c>
      <c r="C86" s="540" t="n">
        <f aca="false">IF(B86="","-",$D$7)</f>
        <v>1984.44831657537</v>
      </c>
      <c r="D86" s="540" t="n">
        <f aca="false">IF(B86="","-",$D$4/12*H85)</f>
        <v>1360.55050105985</v>
      </c>
      <c r="E86" s="540" t="n">
        <f aca="false">IF(B86="","-",SUM($D$18:D86))</f>
        <v>100413.136240154</v>
      </c>
      <c r="F86" s="540" t="n">
        <f aca="false">IF(B86="","-",C86-D86)</f>
        <v>623.897815515521</v>
      </c>
      <c r="G86" s="540" t="n">
        <f aca="false">IF(B86="","-",SUM($F$18:F86))</f>
        <v>36513.7976035462</v>
      </c>
      <c r="H86" s="540" t="n">
        <f aca="false">IF(B86="","-",H85-F86)</f>
        <v>271486.202396454</v>
      </c>
    </row>
    <row r="87" customFormat="false" ht="12.75" hidden="false" customHeight="false" outlineLevel="0" collapsed="false">
      <c r="B87" s="522" t="n">
        <f aca="false">IF(B86&gt;=$D$5*12,"",B86+1)</f>
        <v>70</v>
      </c>
      <c r="C87" s="540" t="n">
        <f aca="false">IF(B87="","-",$D$7)</f>
        <v>1984.44831657537</v>
      </c>
      <c r="D87" s="540" t="n">
        <f aca="false">IF(B87="","-",$D$4/12*H86)</f>
        <v>1357.43101198227</v>
      </c>
      <c r="E87" s="540" t="n">
        <f aca="false">IF(B87="","-",SUM($D$18:D87))</f>
        <v>101770.567252136</v>
      </c>
      <c r="F87" s="540" t="n">
        <f aca="false">IF(B87="","-",C87-D87)</f>
        <v>627.017304593098</v>
      </c>
      <c r="G87" s="540" t="n">
        <f aca="false">IF(B87="","-",SUM($F$18:F87))</f>
        <v>37140.8149081393</v>
      </c>
      <c r="H87" s="540" t="n">
        <f aca="false">IF(B87="","-",H86-F87)</f>
        <v>270859.185091861</v>
      </c>
    </row>
    <row r="88" customFormat="false" ht="12.75" hidden="false" customHeight="false" outlineLevel="0" collapsed="false">
      <c r="B88" s="522" t="n">
        <f aca="false">IF(B87&gt;=$D$5*12,"",B87+1)</f>
        <v>71</v>
      </c>
      <c r="C88" s="540" t="n">
        <f aca="false">IF(B88="","-",$D$7)</f>
        <v>1984.44831657537</v>
      </c>
      <c r="D88" s="540" t="n">
        <f aca="false">IF(B88="","-",$D$4/12*H87)</f>
        <v>1354.2959254593</v>
      </c>
      <c r="E88" s="540" t="n">
        <f aca="false">IF(B88="","-",SUM($D$18:D88))</f>
        <v>103124.863177596</v>
      </c>
      <c r="F88" s="540" t="n">
        <f aca="false">IF(B88="","-",C88-D88)</f>
        <v>630.152391116064</v>
      </c>
      <c r="G88" s="540" t="n">
        <f aca="false">IF(B88="","-",SUM($F$18:F88))</f>
        <v>37770.9672992553</v>
      </c>
      <c r="H88" s="540" t="n">
        <f aca="false">IF(B88="","-",H87-F88)</f>
        <v>270229.032700744</v>
      </c>
    </row>
    <row r="89" customFormat="false" ht="12.75" hidden="false" customHeight="false" outlineLevel="0" collapsed="false">
      <c r="B89" s="541" t="n">
        <f aca="false">IF(B88&gt;=$D$5*12,"",B88+1)</f>
        <v>72</v>
      </c>
      <c r="C89" s="542" t="n">
        <f aca="false">IF(B89="","-",$D$7)</f>
        <v>1984.44831657537</v>
      </c>
      <c r="D89" s="542" t="n">
        <f aca="false">IF(B89="","-",$D$4/12*H88)</f>
        <v>1351.14516350372</v>
      </c>
      <c r="E89" s="542" t="n">
        <f aca="false">IF(B89="","-",SUM($D$18:D89))</f>
        <v>104476.008341099</v>
      </c>
      <c r="F89" s="542" t="n">
        <f aca="false">IF(B89="","-",C89-D89)</f>
        <v>633.303153071644</v>
      </c>
      <c r="G89" s="542" t="n">
        <f aca="false">IF(B89="","-",SUM($F$18:F89))</f>
        <v>38404.270452327</v>
      </c>
      <c r="H89" s="542" t="n">
        <f aca="false">IF(B89="","-",H88-F89)</f>
        <v>269595.729547673</v>
      </c>
    </row>
    <row r="90" customFormat="false" ht="12.75" hidden="false" customHeight="false" outlineLevel="0" collapsed="false">
      <c r="B90" s="522" t="n">
        <f aca="false">IF(B89&gt;=$D$5*12,"",B89+1)</f>
        <v>73</v>
      </c>
      <c r="C90" s="540" t="n">
        <f aca="false">IF(B90="","-",$D$7)</f>
        <v>1984.44831657537</v>
      </c>
      <c r="D90" s="540" t="n">
        <f aca="false">IF(B90="","-",$D$4/12*H89)</f>
        <v>1347.97864773836</v>
      </c>
      <c r="E90" s="540" t="n">
        <f aca="false">IF(B90="","-",SUM($D$18:D90))</f>
        <v>105823.986988838</v>
      </c>
      <c r="F90" s="540" t="n">
        <f aca="false">IF(B90="","-",C90-D90)</f>
        <v>636.469668837003</v>
      </c>
      <c r="G90" s="540" t="n">
        <f aca="false">IF(B90="","-",SUM($F$18:F90))</f>
        <v>39040.740121164</v>
      </c>
      <c r="H90" s="540" t="n">
        <f aca="false">IF(B90="","-",H89-F90)</f>
        <v>268959.259878836</v>
      </c>
    </row>
    <row r="91" customFormat="false" ht="12.75" hidden="false" customHeight="false" outlineLevel="0" collapsed="false">
      <c r="B91" s="522" t="n">
        <f aca="false">IF(B90&gt;=$D$5*12,"",B90+1)</f>
        <v>74</v>
      </c>
      <c r="C91" s="540" t="n">
        <f aca="false">IF(B91="","-",$D$7)</f>
        <v>1984.44831657537</v>
      </c>
      <c r="D91" s="540" t="n">
        <f aca="false">IF(B91="","-",$D$4/12*H90)</f>
        <v>1344.79629939418</v>
      </c>
      <c r="E91" s="540" t="n">
        <f aca="false">IF(B91="","-",SUM($D$18:D91))</f>
        <v>107168.783288232</v>
      </c>
      <c r="F91" s="540" t="n">
        <f aca="false">IF(B91="","-",C91-D91)</f>
        <v>639.652017181188</v>
      </c>
      <c r="G91" s="540" t="n">
        <f aca="false">IF(B91="","-",SUM($F$18:F91))</f>
        <v>39680.3921383452</v>
      </c>
      <c r="H91" s="540" t="n">
        <f aca="false">IF(B91="","-",H90-F91)</f>
        <v>268319.607861655</v>
      </c>
    </row>
    <row r="92" customFormat="false" ht="12.75" hidden="false" customHeight="false" outlineLevel="0" collapsed="false">
      <c r="B92" s="522" t="n">
        <f aca="false">IF(B91&gt;=$D$5*12,"",B91+1)</f>
        <v>75</v>
      </c>
      <c r="C92" s="540" t="n">
        <f aca="false">IF(B92="","-",$D$7)</f>
        <v>1984.44831657537</v>
      </c>
      <c r="D92" s="540" t="n">
        <f aca="false">IF(B92="","-",$D$4/12*H91)</f>
        <v>1341.59803930827</v>
      </c>
      <c r="E92" s="540" t="n">
        <f aca="false">IF(B92="","-",SUM($D$18:D92))</f>
        <v>108510.38132754</v>
      </c>
      <c r="F92" s="540" t="n">
        <f aca="false">IF(B92="","-",C92-D92)</f>
        <v>642.850277267094</v>
      </c>
      <c r="G92" s="540" t="n">
        <f aca="false">IF(B92="","-",SUM($F$18:F92))</f>
        <v>40323.2424156123</v>
      </c>
      <c r="H92" s="540" t="n">
        <f aca="false">IF(B92="","-",H91-F92)</f>
        <v>267676.757584387</v>
      </c>
    </row>
    <row r="93" customFormat="false" ht="12.75" hidden="false" customHeight="false" outlineLevel="0" collapsed="false">
      <c r="B93" s="522" t="n">
        <f aca="false">IF(B92&gt;=$D$5*12,"",B92+1)</f>
        <v>76</v>
      </c>
      <c r="C93" s="540" t="n">
        <f aca="false">IF(B93="","-",$D$7)</f>
        <v>1984.44831657537</v>
      </c>
      <c r="D93" s="540" t="n">
        <f aca="false">IF(B93="","-",$D$4/12*H92)</f>
        <v>1338.38378792194</v>
      </c>
      <c r="E93" s="540" t="n">
        <f aca="false">IF(B93="","-",SUM($D$18:D93))</f>
        <v>109848.765115462</v>
      </c>
      <c r="F93" s="540" t="n">
        <f aca="false">IF(B93="","-",C93-D93)</f>
        <v>646.064528653429</v>
      </c>
      <c r="G93" s="540" t="n">
        <f aca="false">IF(B93="","-",SUM($F$18:F93))</f>
        <v>40969.3069442657</v>
      </c>
      <c r="H93" s="540" t="n">
        <f aca="false">IF(B93="","-",H92-F93)</f>
        <v>267030.693055734</v>
      </c>
    </row>
    <row r="94" customFormat="false" ht="12.75" hidden="false" customHeight="false" outlineLevel="0" collapsed="false">
      <c r="B94" s="522" t="n">
        <f aca="false">IF(B93&gt;=$D$5*12,"",B93+1)</f>
        <v>77</v>
      </c>
      <c r="C94" s="540" t="n">
        <f aca="false">IF(B94="","-",$D$7)</f>
        <v>1984.44831657537</v>
      </c>
      <c r="D94" s="540" t="n">
        <f aca="false">IF(B94="","-",$D$4/12*H93)</f>
        <v>1335.15346527867</v>
      </c>
      <c r="E94" s="540" t="n">
        <f aca="false">IF(B94="","-",SUM($D$18:D94))</f>
        <v>111183.918580741</v>
      </c>
      <c r="F94" s="540" t="n">
        <f aca="false">IF(B94="","-",C94-D94)</f>
        <v>649.294851296697</v>
      </c>
      <c r="G94" s="540" t="n">
        <f aca="false">IF(B94="","-",SUM($F$18:F94))</f>
        <v>41618.6017955624</v>
      </c>
      <c r="H94" s="540" t="n">
        <f aca="false">IF(B94="","-",H93-F94)</f>
        <v>266381.398204437</v>
      </c>
    </row>
    <row r="95" customFormat="false" ht="12.75" hidden="false" customHeight="false" outlineLevel="0" collapsed="false">
      <c r="B95" s="522" t="n">
        <f aca="false">IF(B94&gt;=$D$5*12,"",B94+1)</f>
        <v>78</v>
      </c>
      <c r="C95" s="540" t="n">
        <f aca="false">IF(B95="","-",$D$7)</f>
        <v>1984.44831657537</v>
      </c>
      <c r="D95" s="540" t="n">
        <f aca="false">IF(B95="","-",$D$4/12*H94)</f>
        <v>1331.90699102219</v>
      </c>
      <c r="E95" s="540" t="n">
        <f aca="false">IF(B95="","-",SUM($D$18:D95))</f>
        <v>112515.825571763</v>
      </c>
      <c r="F95" s="540" t="n">
        <f aca="false">IF(B95="","-",C95-D95)</f>
        <v>652.54132555318</v>
      </c>
      <c r="G95" s="540" t="n">
        <f aca="false">IF(B95="","-",SUM($F$18:F95))</f>
        <v>42271.1431211156</v>
      </c>
      <c r="H95" s="540" t="n">
        <f aca="false">IF(B95="","-",H94-F95)</f>
        <v>265728.856878884</v>
      </c>
    </row>
    <row r="96" customFormat="false" ht="12.75" hidden="false" customHeight="false" outlineLevel="0" collapsed="false">
      <c r="B96" s="522" t="n">
        <f aca="false">IF(B95&gt;=$D$5*12,"",B95+1)</f>
        <v>79</v>
      </c>
      <c r="C96" s="540" t="n">
        <f aca="false">IF(B96="","-",$D$7)</f>
        <v>1984.44831657537</v>
      </c>
      <c r="D96" s="540" t="n">
        <f aca="false">IF(B96="","-",$D$4/12*H95)</f>
        <v>1328.64428439442</v>
      </c>
      <c r="E96" s="540" t="n">
        <f aca="false">IF(B96="","-",SUM($D$18:D96))</f>
        <v>113844.469856157</v>
      </c>
      <c r="F96" s="540" t="n">
        <f aca="false">IF(B96="","-",C96-D96)</f>
        <v>655.804032180946</v>
      </c>
      <c r="G96" s="540" t="n">
        <f aca="false">IF(B96="","-",SUM($F$18:F96))</f>
        <v>42926.9471532965</v>
      </c>
      <c r="H96" s="540" t="n">
        <f aca="false">IF(B96="","-",H95-F96)</f>
        <v>265073.052846703</v>
      </c>
    </row>
    <row r="97" customFormat="false" ht="12.75" hidden="false" customHeight="false" outlineLevel="0" collapsed="false">
      <c r="B97" s="522" t="n">
        <f aca="false">IF(B96&gt;=$D$5*12,"",B96+1)</f>
        <v>80</v>
      </c>
      <c r="C97" s="540" t="n">
        <f aca="false">IF(B97="","-",$D$7)</f>
        <v>1984.44831657537</v>
      </c>
      <c r="D97" s="540" t="n">
        <f aca="false">IF(B97="","-",$D$4/12*H96)</f>
        <v>1325.36526423352</v>
      </c>
      <c r="E97" s="540" t="n">
        <f aca="false">IF(B97="","-",SUM($D$18:D97))</f>
        <v>115169.835120391</v>
      </c>
      <c r="F97" s="540" t="n">
        <f aca="false">IF(B97="","-",C97-D97)</f>
        <v>659.083052341851</v>
      </c>
      <c r="G97" s="540" t="n">
        <f aca="false">IF(B97="","-",SUM($F$18:F97))</f>
        <v>43586.0302056384</v>
      </c>
      <c r="H97" s="540" t="n">
        <f aca="false">IF(B97="","-",H96-F97)</f>
        <v>264413.969794361</v>
      </c>
    </row>
    <row r="98" customFormat="false" ht="12.75" hidden="false" customHeight="false" outlineLevel="0" collapsed="false">
      <c r="B98" s="522" t="n">
        <f aca="false">IF(B97&gt;=$D$5*12,"",B97+1)</f>
        <v>81</v>
      </c>
      <c r="C98" s="540" t="n">
        <f aca="false">IF(B98="","-",$D$7)</f>
        <v>1984.44831657537</v>
      </c>
      <c r="D98" s="540" t="n">
        <f aca="false">IF(B98="","-",$D$4/12*H97)</f>
        <v>1322.06984897181</v>
      </c>
      <c r="E98" s="540" t="n">
        <f aca="false">IF(B98="","-",SUM($D$18:D98))</f>
        <v>116491.904969363</v>
      </c>
      <c r="F98" s="540" t="n">
        <f aca="false">IF(B98="","-",C98-D98)</f>
        <v>662.37846760356</v>
      </c>
      <c r="G98" s="540" t="n">
        <f aca="false">IF(B98="","-",SUM($F$18:F98))</f>
        <v>44248.4086732419</v>
      </c>
      <c r="H98" s="540" t="n">
        <f aca="false">IF(B98="","-",H97-F98)</f>
        <v>263751.591326758</v>
      </c>
    </row>
    <row r="99" customFormat="false" ht="12.75" hidden="false" customHeight="false" outlineLevel="0" collapsed="false">
      <c r="B99" s="522" t="n">
        <f aca="false">IF(B98&gt;=$D$5*12,"",B98+1)</f>
        <v>82</v>
      </c>
      <c r="C99" s="540" t="n">
        <f aca="false">IF(B99="","-",$D$7)</f>
        <v>1984.44831657537</v>
      </c>
      <c r="D99" s="540" t="n">
        <f aca="false">IF(B99="","-",$D$4/12*H98)</f>
        <v>1318.75795663379</v>
      </c>
      <c r="E99" s="540" t="n">
        <f aca="false">IF(B99="","-",SUM($D$18:D99))</f>
        <v>117810.662925997</v>
      </c>
      <c r="F99" s="540" t="n">
        <f aca="false">IF(B99="","-",C99-D99)</f>
        <v>665.690359941578</v>
      </c>
      <c r="G99" s="540" t="n">
        <f aca="false">IF(B99="","-",SUM($F$18:F99))</f>
        <v>44914.0990331835</v>
      </c>
      <c r="H99" s="540" t="n">
        <f aca="false">IF(B99="","-",H98-F99)</f>
        <v>263085.900966816</v>
      </c>
    </row>
    <row r="100" customFormat="false" ht="12.75" hidden="false" customHeight="false" outlineLevel="0" collapsed="false">
      <c r="B100" s="522" t="n">
        <f aca="false">IF(B99&gt;=$D$5*12,"",B99+1)</f>
        <v>83</v>
      </c>
      <c r="C100" s="540" t="n">
        <f aca="false">IF(B100="","-",$D$7)</f>
        <v>1984.44831657537</v>
      </c>
      <c r="D100" s="540" t="n">
        <f aca="false">IF(B100="","-",$D$4/12*H99)</f>
        <v>1315.42950483408</v>
      </c>
      <c r="E100" s="540" t="n">
        <f aca="false">IF(B100="","-",SUM($D$18:D100))</f>
        <v>119126.092430831</v>
      </c>
      <c r="F100" s="540" t="n">
        <f aca="false">IF(B100="","-",C100-D100)</f>
        <v>669.018811741286</v>
      </c>
      <c r="G100" s="540" t="n">
        <f aca="false">IF(B100="","-",SUM($F$18:F100))</f>
        <v>45583.1178449248</v>
      </c>
      <c r="H100" s="540" t="n">
        <f aca="false">IF(B100="","-",H99-F100)</f>
        <v>262416.882155075</v>
      </c>
    </row>
    <row r="101" customFormat="false" ht="12.75" hidden="false" customHeight="false" outlineLevel="0" collapsed="false">
      <c r="B101" s="541" t="n">
        <f aca="false">IF(B100&gt;=$D$5*12,"",B100+1)</f>
        <v>84</v>
      </c>
      <c r="C101" s="542" t="n">
        <f aca="false">IF(B101="","-",$D$7)</f>
        <v>1984.44831657537</v>
      </c>
      <c r="D101" s="542" t="n">
        <f aca="false">IF(B101="","-",$D$4/12*H100)</f>
        <v>1312.08441077537</v>
      </c>
      <c r="E101" s="542" t="n">
        <f aca="false">IF(B101="","-",SUM($D$18:D101))</f>
        <v>120438.176841606</v>
      </c>
      <c r="F101" s="542" t="n">
        <f aca="false">IF(B101="","-",C101-D101)</f>
        <v>672.363905799992</v>
      </c>
      <c r="G101" s="542" t="n">
        <f aca="false">IF(B101="","-",SUM($F$18:F101))</f>
        <v>46255.4817507248</v>
      </c>
      <c r="H101" s="542" t="n">
        <f aca="false">IF(B101="","-",H100-F101)</f>
        <v>261744.518249275</v>
      </c>
    </row>
    <row r="102" customFormat="false" ht="12.75" hidden="false" customHeight="false" outlineLevel="0" collapsed="false">
      <c r="B102" s="522" t="n">
        <f aca="false">IF(B101&gt;=$D$5*12,"",B101+1)</f>
        <v>85</v>
      </c>
      <c r="C102" s="540" t="n">
        <f aca="false">IF(B102="","-",$D$7)</f>
        <v>1984.44831657537</v>
      </c>
      <c r="D102" s="540" t="n">
        <f aca="false">IF(B102="","-",$D$4/12*H101)</f>
        <v>1308.72259124637</v>
      </c>
      <c r="E102" s="540" t="n">
        <f aca="false">IF(B102="","-",SUM($D$18:D102))</f>
        <v>121746.899432852</v>
      </c>
      <c r="F102" s="540" t="n">
        <f aca="false">IF(B102="","-",C102-D102)</f>
        <v>675.725725328992</v>
      </c>
      <c r="G102" s="540" t="n">
        <f aca="false">IF(B102="","-",SUM($F$18:F102))</f>
        <v>46931.2074760538</v>
      </c>
      <c r="H102" s="540" t="n">
        <f aca="false">IF(B102="","-",H101-F102)</f>
        <v>261068.792523946</v>
      </c>
    </row>
    <row r="103" customFormat="false" ht="12.75" hidden="false" customHeight="false" outlineLevel="0" collapsed="false">
      <c r="B103" s="522" t="n">
        <f aca="false">IF(B102&gt;=$D$5*12,"",B102+1)</f>
        <v>86</v>
      </c>
      <c r="C103" s="540" t="n">
        <f aca="false">IF(B103="","-",$D$7)</f>
        <v>1984.44831657537</v>
      </c>
      <c r="D103" s="540" t="n">
        <f aca="false">IF(B103="","-",$D$4/12*H102)</f>
        <v>1305.34396261973</v>
      </c>
      <c r="E103" s="540" t="n">
        <f aca="false">IF(B103="","-",SUM($D$18:D103))</f>
        <v>123052.243395472</v>
      </c>
      <c r="F103" s="540" t="n">
        <f aca="false">IF(B103="","-",C103-D103)</f>
        <v>679.104353955637</v>
      </c>
      <c r="G103" s="540" t="n">
        <f aca="false">IF(B103="","-",SUM($F$18:F103))</f>
        <v>47610.3118300094</v>
      </c>
      <c r="H103" s="540" t="n">
        <f aca="false">IF(B103="","-",H102-F103)</f>
        <v>260389.68816999</v>
      </c>
    </row>
    <row r="104" customFormat="false" ht="12.75" hidden="false" customHeight="false" outlineLevel="0" collapsed="false">
      <c r="B104" s="522" t="n">
        <f aca="false">IF(B103&gt;=$D$5*12,"",B103+1)</f>
        <v>87</v>
      </c>
      <c r="C104" s="540" t="n">
        <f aca="false">IF(B104="","-",$D$7)</f>
        <v>1984.44831657537</v>
      </c>
      <c r="D104" s="540" t="n">
        <f aca="false">IF(B104="","-",$D$4/12*H103)</f>
        <v>1301.94844084995</v>
      </c>
      <c r="E104" s="540" t="n">
        <f aca="false">IF(B104="","-",SUM($D$18:D104))</f>
        <v>124354.191836322</v>
      </c>
      <c r="F104" s="540" t="n">
        <f aca="false">IF(B104="","-",C104-D104)</f>
        <v>682.499875725415</v>
      </c>
      <c r="G104" s="540" t="n">
        <f aca="false">IF(B104="","-",SUM($F$18:F104))</f>
        <v>48292.8117057348</v>
      </c>
      <c r="H104" s="540" t="n">
        <f aca="false">IF(B104="","-",H103-F104)</f>
        <v>259707.188294265</v>
      </c>
    </row>
    <row r="105" customFormat="false" ht="12.75" hidden="false" customHeight="false" outlineLevel="0" collapsed="false">
      <c r="B105" s="522" t="n">
        <f aca="false">IF(B104&gt;=$D$5*12,"",B104+1)</f>
        <v>88</v>
      </c>
      <c r="C105" s="540" t="n">
        <f aca="false">IF(B105="","-",$D$7)</f>
        <v>1984.44831657537</v>
      </c>
      <c r="D105" s="540" t="n">
        <f aca="false">IF(B105="","-",$D$4/12*H104)</f>
        <v>1298.53594147132</v>
      </c>
      <c r="E105" s="540" t="n">
        <f aca="false">IF(B105="","-",SUM($D$18:D105))</f>
        <v>125652.727777793</v>
      </c>
      <c r="F105" s="540" t="n">
        <f aca="false">IF(B105="","-",C105-D105)</f>
        <v>685.912375104042</v>
      </c>
      <c r="G105" s="540" t="n">
        <f aca="false">IF(B105="","-",SUM($F$18:F105))</f>
        <v>48978.7240808389</v>
      </c>
      <c r="H105" s="540" t="n">
        <f aca="false">IF(B105="","-",H104-F105)</f>
        <v>259021.275919161</v>
      </c>
    </row>
    <row r="106" customFormat="false" ht="12.75" hidden="false" customHeight="false" outlineLevel="0" collapsed="false">
      <c r="B106" s="522" t="n">
        <f aca="false">IF(B105&gt;=$D$5*12,"",B105+1)</f>
        <v>89</v>
      </c>
      <c r="C106" s="540" t="n">
        <f aca="false">IF(B106="","-",$D$7)</f>
        <v>1984.44831657537</v>
      </c>
      <c r="D106" s="540" t="n">
        <f aca="false">IF(B106="","-",$D$4/12*H105)</f>
        <v>1295.1063795958</v>
      </c>
      <c r="E106" s="540" t="n">
        <f aca="false">IF(B106="","-",SUM($D$18:D106))</f>
        <v>126947.834157389</v>
      </c>
      <c r="F106" s="540" t="n">
        <f aca="false">IF(B106="","-",C106-D106)</f>
        <v>689.341936979562</v>
      </c>
      <c r="G106" s="540" t="n">
        <f aca="false">IF(B106="","-",SUM($F$18:F106))</f>
        <v>49668.0660178184</v>
      </c>
      <c r="H106" s="540" t="n">
        <f aca="false">IF(B106="","-",H105-F106)</f>
        <v>258331.933982181</v>
      </c>
    </row>
    <row r="107" customFormat="false" ht="12.75" hidden="false" customHeight="false" outlineLevel="0" collapsed="false">
      <c r="B107" s="522" t="n">
        <f aca="false">IF(B106&gt;=$D$5*12,"",B106+1)</f>
        <v>90</v>
      </c>
      <c r="C107" s="540" t="n">
        <f aca="false">IF(B107="","-",$D$7)</f>
        <v>1984.44831657537</v>
      </c>
      <c r="D107" s="540" t="n">
        <f aca="false">IF(B107="","-",$D$4/12*H106)</f>
        <v>1291.65966991091</v>
      </c>
      <c r="E107" s="540" t="n">
        <f aca="false">IF(B107="","-",SUM($D$18:D107))</f>
        <v>128239.4938273</v>
      </c>
      <c r="F107" s="540" t="n">
        <f aca="false">IF(B107="","-",C107-D107)</f>
        <v>692.78864666446</v>
      </c>
      <c r="G107" s="540" t="n">
        <f aca="false">IF(B107="","-",SUM($F$18:F107))</f>
        <v>50360.8546644829</v>
      </c>
      <c r="H107" s="540" t="n">
        <f aca="false">IF(B107="","-",H106-F107)</f>
        <v>257639.145335517</v>
      </c>
    </row>
    <row r="108" customFormat="false" ht="12.75" hidden="false" customHeight="false" outlineLevel="0" collapsed="false">
      <c r="B108" s="522" t="n">
        <f aca="false">IF(B107&gt;=$D$5*12,"",B107+1)</f>
        <v>91</v>
      </c>
      <c r="C108" s="540" t="n">
        <f aca="false">IF(B108="","-",$D$7)</f>
        <v>1984.44831657537</v>
      </c>
      <c r="D108" s="540" t="n">
        <f aca="false">IF(B108="","-",$D$4/12*H107)</f>
        <v>1288.19572667758</v>
      </c>
      <c r="E108" s="540" t="n">
        <f aca="false">IF(B108="","-",SUM($D$18:D108))</f>
        <v>129527.689553978</v>
      </c>
      <c r="F108" s="540" t="n">
        <f aca="false">IF(B108="","-",C108-D108)</f>
        <v>696.252589897782</v>
      </c>
      <c r="G108" s="540" t="n">
        <f aca="false">IF(B108="","-",SUM($F$18:F108))</f>
        <v>51057.1072543807</v>
      </c>
      <c r="H108" s="540" t="n">
        <f aca="false">IF(B108="","-",H107-F108)</f>
        <v>256942.892745619</v>
      </c>
    </row>
    <row r="109" customFormat="false" ht="12.75" hidden="false" customHeight="false" outlineLevel="0" collapsed="false">
      <c r="B109" s="522" t="n">
        <f aca="false">IF(B108&gt;=$D$5*12,"",B108+1)</f>
        <v>92</v>
      </c>
      <c r="C109" s="540" t="n">
        <f aca="false">IF(B109="","-",$D$7)</f>
        <v>1984.44831657537</v>
      </c>
      <c r="D109" s="540" t="n">
        <f aca="false">IF(B109="","-",$D$4/12*H108)</f>
        <v>1284.7144637281</v>
      </c>
      <c r="E109" s="540" t="n">
        <f aca="false">IF(B109="","-",SUM($D$18:D109))</f>
        <v>130812.404017706</v>
      </c>
      <c r="F109" s="540" t="n">
        <f aca="false">IF(B109="","-",C109-D109)</f>
        <v>699.733852847271</v>
      </c>
      <c r="G109" s="540" t="n">
        <f aca="false">IF(B109="","-",SUM($F$18:F109))</f>
        <v>51756.8411072279</v>
      </c>
      <c r="H109" s="540" t="n">
        <f aca="false">IF(B109="","-",H108-F109)</f>
        <v>256243.158892772</v>
      </c>
    </row>
    <row r="110" customFormat="false" ht="12.75" hidden="false" customHeight="false" outlineLevel="0" collapsed="false">
      <c r="B110" s="522" t="n">
        <f aca="false">IF(B109&gt;=$D$5*12,"",B109+1)</f>
        <v>93</v>
      </c>
      <c r="C110" s="540" t="n">
        <f aca="false">IF(B110="","-",$D$7)</f>
        <v>1984.44831657537</v>
      </c>
      <c r="D110" s="540" t="n">
        <f aca="false">IF(B110="","-",$D$4/12*H109)</f>
        <v>1281.21579446386</v>
      </c>
      <c r="E110" s="540" t="n">
        <f aca="false">IF(B110="","-",SUM($D$18:D110))</f>
        <v>132093.61981217</v>
      </c>
      <c r="F110" s="540" t="n">
        <f aca="false">IF(B110="","-",C110-D110)</f>
        <v>703.232522111508</v>
      </c>
      <c r="G110" s="540" t="n">
        <f aca="false">IF(B110="","-",SUM($F$18:F110))</f>
        <v>52460.0736293394</v>
      </c>
      <c r="H110" s="540" t="n">
        <f aca="false">IF(B110="","-",H109-F110)</f>
        <v>255539.92637066</v>
      </c>
    </row>
    <row r="111" customFormat="false" ht="12.75" hidden="false" customHeight="false" outlineLevel="0" collapsed="false">
      <c r="B111" s="522" t="n">
        <f aca="false">IF(B110&gt;=$D$5*12,"",B110+1)</f>
        <v>94</v>
      </c>
      <c r="C111" s="540" t="n">
        <f aca="false">IF(B111="","-",$D$7)</f>
        <v>1984.44831657537</v>
      </c>
      <c r="D111" s="540" t="n">
        <f aca="false">IF(B111="","-",$D$4/12*H110)</f>
        <v>1277.6996318533</v>
      </c>
      <c r="E111" s="540" t="n">
        <f aca="false">IF(B111="","-",SUM($D$18:D111))</f>
        <v>133371.319444023</v>
      </c>
      <c r="F111" s="540" t="n">
        <f aca="false">IF(B111="","-",C111-D111)</f>
        <v>706.748684722065</v>
      </c>
      <c r="G111" s="540" t="n">
        <f aca="false">IF(B111="","-",SUM($F$18:F111))</f>
        <v>53166.8223140615</v>
      </c>
      <c r="H111" s="540" t="n">
        <f aca="false">IF(B111="","-",H110-F111)</f>
        <v>254833.177685938</v>
      </c>
    </row>
    <row r="112" customFormat="false" ht="12.75" hidden="false" customHeight="false" outlineLevel="0" collapsed="false">
      <c r="B112" s="522" t="n">
        <f aca="false">IF(B111&gt;=$D$5*12,"",B111+1)</f>
        <v>95</v>
      </c>
      <c r="C112" s="540" t="n">
        <f aca="false">IF(B112="","-",$D$7)</f>
        <v>1984.44831657537</v>
      </c>
      <c r="D112" s="540" t="n">
        <f aca="false">IF(B112="","-",$D$4/12*H111)</f>
        <v>1274.16588842969</v>
      </c>
      <c r="E112" s="540" t="n">
        <f aca="false">IF(B112="","-",SUM($D$18:D112))</f>
        <v>134645.485332453</v>
      </c>
      <c r="F112" s="540" t="n">
        <f aca="false">IF(B112="","-",C112-D112)</f>
        <v>710.282428145676</v>
      </c>
      <c r="G112" s="540" t="n">
        <f aca="false">IF(B112="","-",SUM($F$18:F112))</f>
        <v>53877.1047422072</v>
      </c>
      <c r="H112" s="540" t="n">
        <f aca="false">IF(B112="","-",H111-F112)</f>
        <v>254122.895257793</v>
      </c>
    </row>
    <row r="113" customFormat="false" ht="12.75" hidden="false" customHeight="false" outlineLevel="0" collapsed="false">
      <c r="B113" s="541" t="n">
        <f aca="false">IF(B112&gt;=$D$5*12,"",B112+1)</f>
        <v>96</v>
      </c>
      <c r="C113" s="542" t="n">
        <f aca="false">IF(B113="","-",$D$7)</f>
        <v>1984.44831657537</v>
      </c>
      <c r="D113" s="542" t="n">
        <f aca="false">IF(B113="","-",$D$4/12*H112)</f>
        <v>1270.61447628896</v>
      </c>
      <c r="E113" s="544" t="n">
        <f aca="false">IF(B113="","-",SUM($D$18:D113))</f>
        <v>135916.099808742</v>
      </c>
      <c r="F113" s="544" t="n">
        <f aca="false">IF(B113="","-",C113-D113)</f>
        <v>713.833840286404</v>
      </c>
      <c r="G113" s="544" t="n">
        <f aca="false">IF(B113="","-",SUM($F$18:F113))</f>
        <v>54590.9385824936</v>
      </c>
      <c r="H113" s="544" t="n">
        <f aca="false">IF(B113="","-",H112-F113)</f>
        <v>253409.061417506</v>
      </c>
    </row>
    <row r="114" customFormat="false" ht="12.75" hidden="false" customHeight="false" outlineLevel="0" collapsed="false">
      <c r="B114" s="522" t="n">
        <f aca="false">IF(B113&gt;=$D$5*12,"",B113+1)</f>
        <v>97</v>
      </c>
      <c r="C114" s="540" t="n">
        <f aca="false">IF(B114="","-",$D$7)</f>
        <v>1984.44831657537</v>
      </c>
      <c r="D114" s="540" t="n">
        <f aca="false">IF(B114="","-",$D$4/12*H113)</f>
        <v>1267.04530708753</v>
      </c>
      <c r="E114" s="540" t="n">
        <f aca="false">IF(B114="","-",SUM($D$18:D114))</f>
        <v>137183.145115829</v>
      </c>
      <c r="F114" s="540" t="n">
        <f aca="false">IF(B114="","-",C114-D114)</f>
        <v>717.403009487836</v>
      </c>
      <c r="G114" s="540" t="n">
        <f aca="false">IF(B114="","-",SUM($F$18:F114))</f>
        <v>55308.3415919814</v>
      </c>
      <c r="H114" s="540" t="n">
        <f aca="false">IF(B114="","-",H113-F114)</f>
        <v>252691.658408018</v>
      </c>
      <c r="I114" s="545"/>
    </row>
    <row r="115" customFormat="false" ht="12.75" hidden="false" customHeight="false" outlineLevel="0" collapsed="false">
      <c r="B115" s="522" t="n">
        <f aca="false">IF(B114&gt;=$D$5*12,"",B114+1)</f>
        <v>98</v>
      </c>
      <c r="C115" s="540" t="n">
        <f aca="false">IF(B115="","-",$D$7)</f>
        <v>1984.44831657537</v>
      </c>
      <c r="D115" s="540" t="n">
        <f aca="false">IF(B115="","-",$D$4/12*H114)</f>
        <v>1263.45829204009</v>
      </c>
      <c r="E115" s="540" t="n">
        <f aca="false">IF(B115="","-",SUM($D$18:D115))</f>
        <v>138446.603407869</v>
      </c>
      <c r="F115" s="540" t="n">
        <f aca="false">IF(B115="","-",C115-D115)</f>
        <v>720.990024535275</v>
      </c>
      <c r="G115" s="540" t="n">
        <f aca="false">IF(B115="","-",SUM($F$18:F115))</f>
        <v>56029.3316165167</v>
      </c>
      <c r="H115" s="540" t="n">
        <f aca="false">IF(B115="","-",H114-F115)</f>
        <v>251970.668383483</v>
      </c>
    </row>
    <row r="116" customFormat="false" ht="12.75" hidden="false" customHeight="false" outlineLevel="0" collapsed="false">
      <c r="B116" s="522" t="n">
        <f aca="false">IF(B115&gt;=$D$5*12,"",B115+1)</f>
        <v>99</v>
      </c>
      <c r="C116" s="540" t="n">
        <f aca="false">IF(B116="","-",$D$7)</f>
        <v>1984.44831657537</v>
      </c>
      <c r="D116" s="540" t="n">
        <f aca="false">IF(B116="","-",$D$4/12*H115)</f>
        <v>1259.85334191741</v>
      </c>
      <c r="E116" s="540" t="n">
        <f aca="false">IF(B116="","-",SUM($D$18:D116))</f>
        <v>139706.456749787</v>
      </c>
      <c r="F116" s="540" t="n">
        <f aca="false">IF(B116="","-",C116-D116)</f>
        <v>724.594974657952</v>
      </c>
      <c r="G116" s="540" t="n">
        <f aca="false">IF(B116="","-",SUM($F$18:F116))</f>
        <v>56753.9265911747</v>
      </c>
      <c r="H116" s="540" t="n">
        <f aca="false">IF(B116="","-",H115-F116)</f>
        <v>251246.073408825</v>
      </c>
    </row>
    <row r="117" customFormat="false" ht="12.75" hidden="false" customHeight="false" outlineLevel="0" collapsed="false">
      <c r="B117" s="522" t="n">
        <f aca="false">IF(B116&gt;=$D$5*12,"",B116+1)</f>
        <v>100</v>
      </c>
      <c r="C117" s="540" t="n">
        <f aca="false">IF(B117="","-",$D$7)</f>
        <v>1984.44831657537</v>
      </c>
      <c r="D117" s="540" t="n">
        <f aca="false">IF(B117="","-",$D$4/12*H116)</f>
        <v>1256.23036704413</v>
      </c>
      <c r="E117" s="540" t="n">
        <f aca="false">IF(B117="","-",SUM($D$18:D117))</f>
        <v>140962.687116831</v>
      </c>
      <c r="F117" s="540" t="n">
        <f aca="false">IF(B117="","-",C117-D117)</f>
        <v>728.217949531241</v>
      </c>
      <c r="G117" s="540" t="n">
        <f aca="false">IF(B117="","-",SUM($F$18:F117))</f>
        <v>57482.1445407059</v>
      </c>
      <c r="H117" s="540" t="n">
        <f aca="false">IF(B117="","-",H116-F117)</f>
        <v>250517.855459294</v>
      </c>
    </row>
    <row r="118" customFormat="false" ht="12.75" hidden="false" customHeight="false" outlineLevel="0" collapsed="false">
      <c r="B118" s="522" t="n">
        <f aca="false">IF(B117&gt;=$D$5*12,"",B117+1)</f>
        <v>101</v>
      </c>
      <c r="C118" s="540" t="n">
        <f aca="false">IF(B118="","-",$D$7)</f>
        <v>1984.44831657537</v>
      </c>
      <c r="D118" s="540" t="n">
        <f aca="false">IF(B118="","-",$D$4/12*H117)</f>
        <v>1252.58927729647</v>
      </c>
      <c r="E118" s="540" t="n">
        <f aca="false">IF(B118="","-",SUM($D$18:D118))</f>
        <v>142215.276394127</v>
      </c>
      <c r="F118" s="540" t="n">
        <f aca="false">IF(B118="","-",C118-D118)</f>
        <v>731.859039278898</v>
      </c>
      <c r="G118" s="540" t="n">
        <f aca="false">IF(B118="","-",SUM($F$18:F118))</f>
        <v>58214.0035799848</v>
      </c>
      <c r="H118" s="540" t="n">
        <f aca="false">IF(B118="","-",H117-F118)</f>
        <v>249785.996420015</v>
      </c>
    </row>
    <row r="119" customFormat="false" ht="12.75" hidden="false" customHeight="false" outlineLevel="0" collapsed="false">
      <c r="B119" s="522" t="n">
        <f aca="false">IF(B118&gt;=$D$5*12,"",B118+1)</f>
        <v>102</v>
      </c>
      <c r="C119" s="540" t="n">
        <f aca="false">IF(B119="","-",$D$7)</f>
        <v>1984.44831657537</v>
      </c>
      <c r="D119" s="540" t="n">
        <f aca="false">IF(B119="","-",$D$4/12*H118)</f>
        <v>1248.92998210007</v>
      </c>
      <c r="E119" s="540" t="n">
        <f aca="false">IF(B119="","-",SUM($D$18:D119))</f>
        <v>143464.206376227</v>
      </c>
      <c r="F119" s="540" t="n">
        <f aca="false">IF(B119="","-",C119-D119)</f>
        <v>735.518334475292</v>
      </c>
      <c r="G119" s="540" t="n">
        <f aca="false">IF(B119="","-",SUM($F$18:F119))</f>
        <v>58949.5219144601</v>
      </c>
      <c r="H119" s="540" t="n">
        <f aca="false">IF(B119="","-",H118-F119)</f>
        <v>249050.47808554</v>
      </c>
    </row>
    <row r="120" customFormat="false" ht="12.75" hidden="false" customHeight="false" outlineLevel="0" collapsed="false">
      <c r="B120" s="522" t="n">
        <f aca="false">IF(B119&gt;=$D$5*12,"",B119+1)</f>
        <v>103</v>
      </c>
      <c r="C120" s="540" t="n">
        <f aca="false">IF(B120="","-",$D$7)</f>
        <v>1984.44831657537</v>
      </c>
      <c r="D120" s="540" t="n">
        <f aca="false">IF(B120="","-",$D$4/12*H119)</f>
        <v>1245.2523904277</v>
      </c>
      <c r="E120" s="540" t="n">
        <f aca="false">IF(B120="","-",SUM($D$18:D120))</f>
        <v>144709.458766655</v>
      </c>
      <c r="F120" s="540" t="n">
        <f aca="false">IF(B120="","-",C120-D120)</f>
        <v>739.195926147668</v>
      </c>
      <c r="G120" s="540" t="n">
        <f aca="false">IF(B120="","-",SUM($F$18:F120))</f>
        <v>59688.7178406078</v>
      </c>
      <c r="H120" s="540" t="n">
        <f aca="false">IF(B120="","-",H119-F120)</f>
        <v>248311.282159392</v>
      </c>
    </row>
    <row r="121" customFormat="false" ht="12.75" hidden="false" customHeight="false" outlineLevel="0" collapsed="false">
      <c r="B121" s="522" t="n">
        <f aca="false">IF(B120&gt;=$D$5*12,"",B120+1)</f>
        <v>104</v>
      </c>
      <c r="C121" s="540" t="n">
        <f aca="false">IF(B121="","-",$D$7)</f>
        <v>1984.44831657537</v>
      </c>
      <c r="D121" s="540" t="n">
        <f aca="false">IF(B121="","-",$D$4/12*H120)</f>
        <v>1241.55641079696</v>
      </c>
      <c r="E121" s="540" t="n">
        <f aca="false">IF(B121="","-",SUM($D$18:D121))</f>
        <v>145951.015177452</v>
      </c>
      <c r="F121" s="540" t="n">
        <f aca="false">IF(B121="","-",C121-D121)</f>
        <v>742.891905778407</v>
      </c>
      <c r="G121" s="540" t="n">
        <f aca="false">IF(B121="","-",SUM($F$18:F121))</f>
        <v>60431.6097463862</v>
      </c>
      <c r="H121" s="540" t="n">
        <f aca="false">IF(B121="","-",H120-F121)</f>
        <v>247568.390253614</v>
      </c>
    </row>
    <row r="122" customFormat="false" ht="12.75" hidden="false" customHeight="false" outlineLevel="0" collapsed="false">
      <c r="B122" s="522" t="n">
        <f aca="false">IF(B121&gt;=$D$5*12,"",B121+1)</f>
        <v>105</v>
      </c>
      <c r="C122" s="540" t="n">
        <f aca="false">IF(B122="","-",$D$7)</f>
        <v>1984.44831657537</v>
      </c>
      <c r="D122" s="540" t="n">
        <f aca="false">IF(B122="","-",$D$4/12*H121)</f>
        <v>1237.84195126807</v>
      </c>
      <c r="E122" s="540" t="n">
        <f aca="false">IF(B122="","-",SUM($D$18:D122))</f>
        <v>147188.85712872</v>
      </c>
      <c r="F122" s="540" t="n">
        <f aca="false">IF(B122="","-",C122-D122)</f>
        <v>746.606365307299</v>
      </c>
      <c r="G122" s="540" t="n">
        <f aca="false">IF(B122="","-",SUM($F$18:F122))</f>
        <v>61178.2161116935</v>
      </c>
      <c r="H122" s="540" t="n">
        <f aca="false">IF(B122="","-",H121-F122)</f>
        <v>246821.783888306</v>
      </c>
    </row>
    <row r="123" customFormat="false" ht="12.75" hidden="false" customHeight="false" outlineLevel="0" collapsed="false">
      <c r="B123" s="522" t="n">
        <f aca="false">IF(B122&gt;=$D$5*12,"",B122+1)</f>
        <v>106</v>
      </c>
      <c r="C123" s="540" t="n">
        <f aca="false">IF(B123="","-",$D$7)</f>
        <v>1984.44831657537</v>
      </c>
      <c r="D123" s="540" t="n">
        <f aca="false">IF(B123="","-",$D$4/12*H122)</f>
        <v>1234.10891944153</v>
      </c>
      <c r="E123" s="540" t="n">
        <f aca="false">IF(B123="","-",SUM($D$18:D123))</f>
        <v>148422.966048162</v>
      </c>
      <c r="F123" s="540" t="n">
        <f aca="false">IF(B123="","-",C123-D123)</f>
        <v>750.339397133835</v>
      </c>
      <c r="G123" s="540" t="n">
        <f aca="false">IF(B123="","-",SUM($F$18:F123))</f>
        <v>61928.5555088273</v>
      </c>
      <c r="H123" s="540" t="n">
        <f aca="false">IF(B123="","-",H122-F123)</f>
        <v>246071.444491172</v>
      </c>
    </row>
    <row r="124" customFormat="false" ht="12.75" hidden="false" customHeight="false" outlineLevel="0" collapsed="false">
      <c r="B124" s="522" t="n">
        <f aca="false">IF(B123&gt;=$D$5*12,"",B123+1)</f>
        <v>107</v>
      </c>
      <c r="C124" s="540" t="n">
        <f aca="false">IF(B124="","-",$D$7)</f>
        <v>1984.44831657537</v>
      </c>
      <c r="D124" s="540" t="n">
        <f aca="false">IF(B124="","-",$D$4/12*H123)</f>
        <v>1230.35722245586</v>
      </c>
      <c r="E124" s="540" t="n">
        <f aca="false">IF(B124="","-",SUM($D$18:D124))</f>
        <v>149653.323270617</v>
      </c>
      <c r="F124" s="540" t="n">
        <f aca="false">IF(B124="","-",C124-D124)</f>
        <v>754.091094119504</v>
      </c>
      <c r="G124" s="540" t="n">
        <f aca="false">IF(B124="","-",SUM($F$18:F124))</f>
        <v>62682.6466029468</v>
      </c>
      <c r="H124" s="540" t="n">
        <f aca="false">IF(B124="","-",H123-F124)</f>
        <v>245317.353397053</v>
      </c>
    </row>
    <row r="125" customFormat="false" ht="12.75" hidden="false" customHeight="false" outlineLevel="0" collapsed="false">
      <c r="B125" s="541" t="n">
        <f aca="false">IF(B124&gt;=$D$5*12,"",B124+1)</f>
        <v>108</v>
      </c>
      <c r="C125" s="542" t="n">
        <f aca="false">IF(B125="","-",$D$7)</f>
        <v>1984.44831657537</v>
      </c>
      <c r="D125" s="542" t="n">
        <f aca="false">IF(B125="","-",$D$4/12*H124)</f>
        <v>1226.58676698526</v>
      </c>
      <c r="E125" s="544" t="n">
        <f aca="false">IF(B125="","-",SUM($D$18:D125))</f>
        <v>150879.910037603</v>
      </c>
      <c r="F125" s="544" t="n">
        <f aca="false">IF(B125="","-",C125-D125)</f>
        <v>757.861549590102</v>
      </c>
      <c r="G125" s="544" t="n">
        <f aca="false">IF(B125="","-",SUM($F$18:F125))</f>
        <v>63440.5081525369</v>
      </c>
      <c r="H125" s="544" t="n">
        <f aca="false">IF(B125="","-",H124-F125)</f>
        <v>244559.491847463</v>
      </c>
    </row>
    <row r="126" customFormat="false" ht="12.75" hidden="false" customHeight="false" outlineLevel="0" collapsed="false">
      <c r="B126" s="522" t="n">
        <f aca="false">IF(B125&gt;=$D$5*12,"",B125+1)</f>
        <v>109</v>
      </c>
      <c r="C126" s="540" t="n">
        <f aca="false">IF(B126="","-",$D$7)</f>
        <v>1984.44831657537</v>
      </c>
      <c r="D126" s="540" t="n">
        <f aca="false">IF(B126="","-",$D$4/12*H125)</f>
        <v>1222.79745923731</v>
      </c>
      <c r="E126" s="540" t="n">
        <f aca="false">IF(B126="","-",SUM($D$18:D126))</f>
        <v>152102.70749684</v>
      </c>
      <c r="F126" s="540" t="n">
        <f aca="false">IF(B126="","-",C126-D126)</f>
        <v>761.650857338052</v>
      </c>
      <c r="G126" s="540" t="n">
        <f aca="false">IF(B126="","-",SUM($F$18:F126))</f>
        <v>64202.1590098749</v>
      </c>
      <c r="H126" s="540" t="n">
        <f aca="false">IF(B126="","-",H125-F126)</f>
        <v>243797.840990125</v>
      </c>
    </row>
    <row r="127" customFormat="false" ht="12.75" hidden="false" customHeight="false" outlineLevel="0" collapsed="false">
      <c r="B127" s="522" t="n">
        <f aca="false">IF(B126&gt;=$D$5*12,"",B126+1)</f>
        <v>110</v>
      </c>
      <c r="C127" s="540" t="n">
        <f aca="false">IF(B127="","-",$D$7)</f>
        <v>1984.44831657537</v>
      </c>
      <c r="D127" s="540" t="n">
        <f aca="false">IF(B127="","-",$D$4/12*H126)</f>
        <v>1218.98920495062</v>
      </c>
      <c r="E127" s="540" t="n">
        <f aca="false">IF(B127="","-",SUM($D$18:D127))</f>
        <v>153321.696701791</v>
      </c>
      <c r="F127" s="540" t="n">
        <f aca="false">IF(B127="","-",C127-D127)</f>
        <v>765.459111624743</v>
      </c>
      <c r="G127" s="540" t="n">
        <f aca="false">IF(B127="","-",SUM($F$18:F127))</f>
        <v>64967.6181214997</v>
      </c>
      <c r="H127" s="540" t="n">
        <f aca="false">IF(B127="","-",H126-F127)</f>
        <v>243032.3818785</v>
      </c>
    </row>
    <row r="128" customFormat="false" ht="12.75" hidden="false" customHeight="false" outlineLevel="0" collapsed="false">
      <c r="B128" s="522" t="n">
        <f aca="false">IF(B127&gt;=$D$5*12,"",B127+1)</f>
        <v>111</v>
      </c>
      <c r="C128" s="540" t="n">
        <f aca="false">IF(B128="","-",$D$7)</f>
        <v>1984.44831657537</v>
      </c>
      <c r="D128" s="540" t="n">
        <f aca="false">IF(B128="","-",$D$4/12*H127)</f>
        <v>1215.1619093925</v>
      </c>
      <c r="E128" s="540" t="n">
        <f aca="false">IF(B128="","-",SUM($D$18:D128))</f>
        <v>154536.858611183</v>
      </c>
      <c r="F128" s="540" t="n">
        <f aca="false">IF(B128="","-",C128-D128)</f>
        <v>769.286407182867</v>
      </c>
      <c r="G128" s="540" t="n">
        <f aca="false">IF(B128="","-",SUM($F$18:F128))</f>
        <v>65736.9045286826</v>
      </c>
      <c r="H128" s="540" t="n">
        <f aca="false">IF(B128="","-",H127-F128)</f>
        <v>242263.095471317</v>
      </c>
    </row>
    <row r="129" customFormat="false" ht="12.75" hidden="false" customHeight="false" outlineLevel="0" collapsed="false">
      <c r="B129" s="522" t="n">
        <f aca="false">IF(B128&gt;=$D$5*12,"",B128+1)</f>
        <v>112</v>
      </c>
      <c r="C129" s="540" t="n">
        <f aca="false">IF(B129="","-",$D$7)</f>
        <v>1984.44831657537</v>
      </c>
      <c r="D129" s="540" t="n">
        <f aca="false">IF(B129="","-",$D$4/12*H128)</f>
        <v>1211.31547735659</v>
      </c>
      <c r="E129" s="540" t="n">
        <f aca="false">IF(B129="","-",SUM($D$18:D129))</f>
        <v>155748.17408854</v>
      </c>
      <c r="F129" s="540" t="n">
        <f aca="false">IF(B129="","-",C129-D129)</f>
        <v>773.132839218781</v>
      </c>
      <c r="G129" s="540" t="n">
        <f aca="false">IF(B129="","-",SUM($F$18:F129))</f>
        <v>66510.0373679013</v>
      </c>
      <c r="H129" s="540" t="n">
        <f aca="false">IF(B129="","-",H128-F129)</f>
        <v>241489.962632098</v>
      </c>
    </row>
    <row r="130" customFormat="false" ht="12.75" hidden="false" customHeight="false" outlineLevel="0" collapsed="false">
      <c r="B130" s="522" t="n">
        <f aca="false">IF(B129&gt;=$D$5*12,"",B129+1)</f>
        <v>113</v>
      </c>
      <c r="C130" s="540" t="n">
        <f aca="false">IF(B130="","-",$D$7)</f>
        <v>1984.44831657537</v>
      </c>
      <c r="D130" s="540" t="n">
        <f aca="false">IF(B130="","-",$D$4/12*H129)</f>
        <v>1207.44981316049</v>
      </c>
      <c r="E130" s="540" t="n">
        <f aca="false">IF(B130="","-",SUM($D$18:D130))</f>
        <v>156955.6239017</v>
      </c>
      <c r="F130" s="540" t="n">
        <f aca="false">IF(B130="","-",C130-D130)</f>
        <v>776.998503414874</v>
      </c>
      <c r="G130" s="540" t="n">
        <f aca="false">IF(B130="","-",SUM($F$18:F130))</f>
        <v>67287.0358713162</v>
      </c>
      <c r="H130" s="540" t="n">
        <f aca="false">IF(B130="","-",H129-F130)</f>
        <v>240712.964128683</v>
      </c>
    </row>
    <row r="131" customFormat="false" ht="12.75" hidden="false" customHeight="false" outlineLevel="0" collapsed="false">
      <c r="B131" s="522" t="n">
        <f aca="false">IF(B130&gt;=$D$5*12,"",B130+1)</f>
        <v>114</v>
      </c>
      <c r="C131" s="540" t="n">
        <f aca="false">IF(B131="","-",$D$7)</f>
        <v>1984.44831657537</v>
      </c>
      <c r="D131" s="540" t="n">
        <f aca="false">IF(B131="","-",$D$4/12*H130)</f>
        <v>1203.56482064342</v>
      </c>
      <c r="E131" s="540" t="n">
        <f aca="false">IF(B131="","-",SUM($D$18:D131))</f>
        <v>158159.188722344</v>
      </c>
      <c r="F131" s="540" t="n">
        <f aca="false">IF(B131="","-",C131-D131)</f>
        <v>780.883495931949</v>
      </c>
      <c r="G131" s="540" t="n">
        <f aca="false">IF(B131="","-",SUM($F$18:F131))</f>
        <v>68067.9193672482</v>
      </c>
      <c r="H131" s="540" t="n">
        <f aca="false">IF(B131="","-",H130-F131)</f>
        <v>239932.080632752</v>
      </c>
    </row>
    <row r="132" customFormat="false" ht="12.75" hidden="false" customHeight="false" outlineLevel="0" collapsed="false">
      <c r="B132" s="522" t="n">
        <f aca="false">IF(B131&gt;=$D$5*12,"",B131+1)</f>
        <v>115</v>
      </c>
      <c r="C132" s="540" t="n">
        <f aca="false">IF(B132="","-",$D$7)</f>
        <v>1984.44831657537</v>
      </c>
      <c r="D132" s="540" t="n">
        <f aca="false">IF(B132="","-",$D$4/12*H131)</f>
        <v>1199.66040316376</v>
      </c>
      <c r="E132" s="540" t="n">
        <f aca="false">IF(B132="","-",SUM($D$18:D132))</f>
        <v>159358.849125507</v>
      </c>
      <c r="F132" s="540" t="n">
        <f aca="false">IF(B132="","-",C132-D132)</f>
        <v>784.787913411609</v>
      </c>
      <c r="G132" s="540" t="n">
        <f aca="false">IF(B132="","-",SUM($F$18:F132))</f>
        <v>68852.7072806598</v>
      </c>
      <c r="H132" s="540" t="n">
        <f aca="false">IF(B132="","-",H131-F132)</f>
        <v>239147.29271934</v>
      </c>
    </row>
    <row r="133" customFormat="false" ht="12.75" hidden="false" customHeight="false" outlineLevel="0" collapsed="false">
      <c r="B133" s="522" t="n">
        <f aca="false">IF(B132&gt;=$D$5*12,"",B132+1)</f>
        <v>116</v>
      </c>
      <c r="C133" s="540" t="n">
        <f aca="false">IF(B133="","-",$D$7)</f>
        <v>1984.44831657537</v>
      </c>
      <c r="D133" s="540" t="n">
        <f aca="false">IF(B133="","-",$D$4/12*H132)</f>
        <v>1195.7364635967</v>
      </c>
      <c r="E133" s="540" t="n">
        <f aca="false">IF(B133="","-",SUM($D$18:D133))</f>
        <v>160554.585589104</v>
      </c>
      <c r="F133" s="540" t="n">
        <f aca="false">IF(B133="","-",C133-D133)</f>
        <v>788.711852978667</v>
      </c>
      <c r="G133" s="540" t="n">
        <f aca="false">IF(B133="","-",SUM($F$18:F133))</f>
        <v>69641.4191336384</v>
      </c>
      <c r="H133" s="540" t="n">
        <f aca="false">IF(B133="","-",H132-F133)</f>
        <v>238358.580866361</v>
      </c>
    </row>
    <row r="134" customFormat="false" ht="12.75" hidden="false" customHeight="false" outlineLevel="0" collapsed="false">
      <c r="B134" s="522" t="n">
        <f aca="false">IF(B133&gt;=$D$5*12,"",B133+1)</f>
        <v>117</v>
      </c>
      <c r="C134" s="540" t="n">
        <f aca="false">IF(B134="","-",$D$7)</f>
        <v>1984.44831657537</v>
      </c>
      <c r="D134" s="540" t="n">
        <f aca="false">IF(B134="","-",$D$4/12*H133)</f>
        <v>1191.79290433181</v>
      </c>
      <c r="E134" s="540" t="n">
        <f aca="false">IF(B134="","-",SUM($D$18:D134))</f>
        <v>161746.378493436</v>
      </c>
      <c r="F134" s="540" t="n">
        <f aca="false">IF(B134="","-",C134-D134)</f>
        <v>792.65541224356</v>
      </c>
      <c r="G134" s="540" t="n">
        <f aca="false">IF(B134="","-",SUM($F$18:F134))</f>
        <v>70434.074545882</v>
      </c>
      <c r="H134" s="540" t="n">
        <f aca="false">IF(B134="","-",H133-F134)</f>
        <v>237565.925454118</v>
      </c>
    </row>
    <row r="135" customFormat="false" ht="12.75" hidden="false" customHeight="false" outlineLevel="0" collapsed="false">
      <c r="B135" s="522" t="n">
        <f aca="false">IF(B134&gt;=$D$5*12,"",B134+1)</f>
        <v>118</v>
      </c>
      <c r="C135" s="540" t="n">
        <f aca="false">IF(B135="","-",$D$7)</f>
        <v>1984.44831657537</v>
      </c>
      <c r="D135" s="540" t="n">
        <f aca="false">IF(B135="","-",$D$4/12*H134)</f>
        <v>1187.82962727059</v>
      </c>
      <c r="E135" s="540" t="n">
        <f aca="false">IF(B135="","-",SUM($D$18:D135))</f>
        <v>162934.208120706</v>
      </c>
      <c r="F135" s="540" t="n">
        <f aca="false">IF(B135="","-",C135-D135)</f>
        <v>796.618689304778</v>
      </c>
      <c r="G135" s="540" t="n">
        <f aca="false">IF(B135="","-",SUM($F$18:F135))</f>
        <v>71230.6932351868</v>
      </c>
      <c r="H135" s="540" t="n">
        <f aca="false">IF(B135="","-",H134-F135)</f>
        <v>236769.306764813</v>
      </c>
    </row>
    <row r="136" customFormat="false" ht="12.75" hidden="false" customHeight="false" outlineLevel="0" collapsed="false">
      <c r="B136" s="522" t="n">
        <f aca="false">IF(B135&gt;=$D$5*12,"",B135+1)</f>
        <v>119</v>
      </c>
      <c r="C136" s="540" t="n">
        <f aca="false">IF(B136="","-",$D$7)</f>
        <v>1984.44831657537</v>
      </c>
      <c r="D136" s="540" t="n">
        <f aca="false">IF(B136="","-",$D$4/12*H135)</f>
        <v>1183.84653382406</v>
      </c>
      <c r="E136" s="540" t="n">
        <f aca="false">IF(B136="","-",SUM($D$18:D136))</f>
        <v>164118.054654531</v>
      </c>
      <c r="F136" s="540" t="n">
        <f aca="false">IF(B136="","-",C136-D136)</f>
        <v>800.601782751302</v>
      </c>
      <c r="G136" s="540" t="n">
        <f aca="false">IF(B136="","-",SUM($F$18:F136))</f>
        <v>72031.2950179381</v>
      </c>
      <c r="H136" s="540" t="n">
        <f aca="false">IF(B136="","-",H135-F136)</f>
        <v>235968.704982062</v>
      </c>
    </row>
    <row r="137" customFormat="false" ht="12.75" hidden="false" customHeight="false" outlineLevel="0" collapsed="false">
      <c r="B137" s="541" t="n">
        <f aca="false">IF(B136&gt;=$D$5*12,"",B136+1)</f>
        <v>120</v>
      </c>
      <c r="C137" s="542" t="n">
        <f aca="false">IF(B137="","-",$D$7)</f>
        <v>1984.44831657537</v>
      </c>
      <c r="D137" s="542" t="n">
        <f aca="false">IF(B137="","-",$D$4/12*H136)</f>
        <v>1179.84352491031</v>
      </c>
      <c r="E137" s="544" t="n">
        <f aca="false">IF(B137="","-",SUM($D$18:D137))</f>
        <v>165297.898179441</v>
      </c>
      <c r="F137" s="544" t="n">
        <f aca="false">IF(B137="","-",C137-D137)</f>
        <v>804.604791665058</v>
      </c>
      <c r="G137" s="544" t="n">
        <f aca="false">IF(B137="","-",SUM($F$18:F137))</f>
        <v>72835.8998096031</v>
      </c>
      <c r="H137" s="544" t="n">
        <f aca="false">IF(B137="","-",H136-F137)</f>
        <v>235164.100190397</v>
      </c>
    </row>
    <row r="138" customFormat="false" ht="12.75" hidden="false" customHeight="false" outlineLevel="0" collapsed="false">
      <c r="B138" s="522" t="n">
        <f aca="false">IF(B137&gt;=$D$5*12,"",B137+1)</f>
        <v>121</v>
      </c>
      <c r="C138" s="540" t="n">
        <f aca="false">IF(B138="","-",$D$7)</f>
        <v>1984.44831657537</v>
      </c>
      <c r="D138" s="540" t="n">
        <f aca="false">IF(B138="","-",$D$4/12*H137)</f>
        <v>1175.82050095198</v>
      </c>
      <c r="E138" s="540" t="n">
        <f aca="false">IF(B138="","-",SUM($D$18:D138))</f>
        <v>166473.718680393</v>
      </c>
      <c r="F138" s="540" t="n">
        <f aca="false">IF(B138="","-",C138-D138)</f>
        <v>808.627815623384</v>
      </c>
      <c r="G138" s="540" t="n">
        <f aca="false">IF(B138="","-",SUM($F$18:F138))</f>
        <v>73644.5276252265</v>
      </c>
      <c r="H138" s="540" t="n">
        <f aca="false">IF(B138="","-",H137-F138)</f>
        <v>234355.472374773</v>
      </c>
    </row>
    <row r="139" customFormat="false" ht="12.75" hidden="false" customHeight="false" outlineLevel="0" collapsed="false">
      <c r="B139" s="522" t="n">
        <f aca="false">IF(B138&gt;=$D$5*12,"",B138+1)</f>
        <v>122</v>
      </c>
      <c r="C139" s="540" t="n">
        <f aca="false">IF(B139="","-",$D$7)</f>
        <v>1984.44831657537</v>
      </c>
      <c r="D139" s="540" t="n">
        <f aca="false">IF(B139="","-",$D$4/12*H138)</f>
        <v>1171.77736187387</v>
      </c>
      <c r="E139" s="540" t="n">
        <f aca="false">IF(B139="","-",SUM($D$18:D139))</f>
        <v>167645.496042267</v>
      </c>
      <c r="F139" s="540" t="n">
        <f aca="false">IF(B139="","-",C139-D139)</f>
        <v>812.670954701501</v>
      </c>
      <c r="G139" s="540" t="n">
        <f aca="false">IF(B139="","-",SUM($F$18:F139))</f>
        <v>74457.198579928</v>
      </c>
      <c r="H139" s="540" t="n">
        <f aca="false">IF(B139="","-",H138-F139)</f>
        <v>233542.801420072</v>
      </c>
    </row>
    <row r="140" customFormat="false" ht="12.75" hidden="false" customHeight="false" outlineLevel="0" collapsed="false">
      <c r="B140" s="522" t="n">
        <f aca="false">IF(B139&gt;=$D$5*12,"",B139+1)</f>
        <v>123</v>
      </c>
      <c r="C140" s="540" t="n">
        <f aca="false">IF(B140="","-",$D$7)</f>
        <v>1984.44831657537</v>
      </c>
      <c r="D140" s="540" t="n">
        <f aca="false">IF(B140="","-",$D$4/12*H139)</f>
        <v>1167.71400710036</v>
      </c>
      <c r="E140" s="540" t="n">
        <f aca="false">IF(B140="","-",SUM($D$18:D140))</f>
        <v>168813.210049367</v>
      </c>
      <c r="F140" s="540" t="n">
        <f aca="false">IF(B140="","-",C140-D140)</f>
        <v>816.734309475008</v>
      </c>
      <c r="G140" s="540" t="n">
        <f aca="false">IF(B140="","-",SUM($F$18:F140))</f>
        <v>75273.932889403</v>
      </c>
      <c r="H140" s="540" t="n">
        <f aca="false">IF(B140="","-",H139-F140)</f>
        <v>232726.067110597</v>
      </c>
    </row>
    <row r="141" customFormat="false" ht="12.75" hidden="false" customHeight="false" outlineLevel="0" collapsed="false">
      <c r="B141" s="522" t="n">
        <f aca="false">IF(B140&gt;=$D$5*12,"",B140+1)</f>
        <v>124</v>
      </c>
      <c r="C141" s="540" t="n">
        <f aca="false">IF(B141="","-",$D$7)</f>
        <v>1984.44831657537</v>
      </c>
      <c r="D141" s="540" t="n">
        <f aca="false">IF(B141="","-",$D$4/12*H140)</f>
        <v>1163.63033555298</v>
      </c>
      <c r="E141" s="540" t="n">
        <f aca="false">IF(B141="","-",SUM($D$18:D141))</f>
        <v>169976.84038492</v>
      </c>
      <c r="F141" s="540" t="n">
        <f aca="false">IF(B141="","-",C141-D141)</f>
        <v>820.817981022383</v>
      </c>
      <c r="G141" s="540" t="n">
        <f aca="false">IF(B141="","-",SUM($F$18:F141))</f>
        <v>76094.7508704254</v>
      </c>
      <c r="H141" s="540" t="n">
        <f aca="false">IF(B141="","-",H140-F141)</f>
        <v>231905.249129574</v>
      </c>
    </row>
    <row r="142" customFormat="false" ht="12.75" hidden="false" customHeight="false" outlineLevel="0" collapsed="false">
      <c r="B142" s="522" t="n">
        <f aca="false">IF(B141&gt;=$D$5*12,"",B141+1)</f>
        <v>125</v>
      </c>
      <c r="C142" s="540" t="n">
        <f aca="false">IF(B142="","-",$D$7)</f>
        <v>1984.44831657537</v>
      </c>
      <c r="D142" s="540" t="n">
        <f aca="false">IF(B142="","-",$D$4/12*H141)</f>
        <v>1159.52624564787</v>
      </c>
      <c r="E142" s="540" t="n">
        <f aca="false">IF(B142="","-",SUM($D$18:D142))</f>
        <v>171136.366630568</v>
      </c>
      <c r="F142" s="540" t="n">
        <f aca="false">IF(B142="","-",C142-D142)</f>
        <v>824.922070927495</v>
      </c>
      <c r="G142" s="540" t="n">
        <f aca="false">IF(B142="","-",SUM($F$18:F142))</f>
        <v>76919.6729413529</v>
      </c>
      <c r="H142" s="540" t="n">
        <f aca="false">IF(B142="","-",H141-F142)</f>
        <v>231080.327058647</v>
      </c>
    </row>
    <row r="143" customFormat="false" ht="12.75" hidden="false" customHeight="false" outlineLevel="0" collapsed="false">
      <c r="B143" s="522" t="n">
        <f aca="false">IF(B142&gt;=$D$5*12,"",B142+1)</f>
        <v>126</v>
      </c>
      <c r="C143" s="540" t="n">
        <f aca="false">IF(B143="","-",$D$7)</f>
        <v>1984.44831657537</v>
      </c>
      <c r="D143" s="540" t="n">
        <f aca="false">IF(B143="","-",$D$4/12*H142)</f>
        <v>1155.40163529323</v>
      </c>
      <c r="E143" s="540" t="n">
        <f aca="false">IF(B143="","-",SUM($D$18:D143))</f>
        <v>172291.768265861</v>
      </c>
      <c r="F143" s="540" t="n">
        <f aca="false">IF(B143="","-",C143-D143)</f>
        <v>829.046681282132</v>
      </c>
      <c r="G143" s="540" t="n">
        <f aca="false">IF(B143="","-",SUM($F$18:F143))</f>
        <v>77748.719622635</v>
      </c>
      <c r="H143" s="540" t="n">
        <f aca="false">IF(B143="","-",H142-F143)</f>
        <v>230251.280377365</v>
      </c>
    </row>
    <row r="144" customFormat="false" ht="12.75" hidden="false" customHeight="false" outlineLevel="0" collapsed="false">
      <c r="B144" s="522" t="n">
        <f aca="false">IF(B143&gt;=$D$5*12,"",B143+1)</f>
        <v>127</v>
      </c>
      <c r="C144" s="540" t="n">
        <f aca="false">IF(B144="","-",$D$7)</f>
        <v>1984.44831657537</v>
      </c>
      <c r="D144" s="540" t="n">
        <f aca="false">IF(B144="","-",$D$4/12*H143)</f>
        <v>1151.25640188682</v>
      </c>
      <c r="E144" s="540" t="n">
        <f aca="false">IF(B144="","-",SUM($D$18:D144))</f>
        <v>173443.024667748</v>
      </c>
      <c r="F144" s="540" t="n">
        <f aca="false">IF(B144="","-",C144-D144)</f>
        <v>833.191914688543</v>
      </c>
      <c r="G144" s="540" t="n">
        <f aca="false">IF(B144="","-",SUM($F$18:F144))</f>
        <v>78581.9115373236</v>
      </c>
      <c r="H144" s="540" t="n">
        <f aca="false">IF(B144="","-",H143-F144)</f>
        <v>229418.088462676</v>
      </c>
    </row>
    <row r="145" customFormat="false" ht="12.75" hidden="false" customHeight="false" outlineLevel="0" collapsed="false">
      <c r="B145" s="522" t="n">
        <f aca="false">IF(B144&gt;=$D$5*12,"",B144+1)</f>
        <v>128</v>
      </c>
      <c r="C145" s="540" t="n">
        <f aca="false">IF(B145="","-",$D$7)</f>
        <v>1984.44831657537</v>
      </c>
      <c r="D145" s="540" t="n">
        <f aca="false">IF(B145="","-",$D$4/12*H144)</f>
        <v>1147.09044231338</v>
      </c>
      <c r="E145" s="540" t="n">
        <f aca="false">IF(B145="","-",SUM($D$18:D145))</f>
        <v>174590.115110061</v>
      </c>
      <c r="F145" s="540" t="n">
        <f aca="false">IF(B145="","-",C145-D145)</f>
        <v>837.357874261986</v>
      </c>
      <c r="G145" s="540" t="n">
        <f aca="false">IF(B145="","-",SUM($F$18:F145))</f>
        <v>79419.2694115856</v>
      </c>
      <c r="H145" s="540" t="n">
        <f aca="false">IF(B145="","-",H144-F145)</f>
        <v>228580.730588414</v>
      </c>
    </row>
    <row r="146" customFormat="false" ht="12.75" hidden="false" customHeight="false" outlineLevel="0" collapsed="false">
      <c r="B146" s="522" t="n">
        <f aca="false">IF(B145&gt;=$D$5*12,"",B145+1)</f>
        <v>129</v>
      </c>
      <c r="C146" s="540" t="n">
        <f aca="false">IF(B146="","-",$D$7)</f>
        <v>1984.44831657537</v>
      </c>
      <c r="D146" s="540" t="n">
        <f aca="false">IF(B146="","-",$D$4/12*H145)</f>
        <v>1142.90365294207</v>
      </c>
      <c r="E146" s="540" t="n">
        <f aca="false">IF(B146="","-",SUM($D$18:D146))</f>
        <v>175733.018763003</v>
      </c>
      <c r="F146" s="540" t="n">
        <f aca="false">IF(B146="","-",C146-D146)</f>
        <v>841.544663633296</v>
      </c>
      <c r="G146" s="540" t="n">
        <f aca="false">IF(B146="","-",SUM($F$18:F146))</f>
        <v>80260.8140752189</v>
      </c>
      <c r="H146" s="540" t="n">
        <f aca="false">IF(B146="","-",H145-F146)</f>
        <v>227739.185924781</v>
      </c>
    </row>
    <row r="147" customFormat="false" ht="12.75" hidden="false" customHeight="false" outlineLevel="0" collapsed="false">
      <c r="B147" s="522" t="n">
        <f aca="false">IF(B146&gt;=$D$5*12,"",B146+1)</f>
        <v>130</v>
      </c>
      <c r="C147" s="540" t="n">
        <f aca="false">IF(B147="","-",$D$7)</f>
        <v>1984.44831657537</v>
      </c>
      <c r="D147" s="540" t="n">
        <f aca="false">IF(B147="","-",$D$4/12*H146)</f>
        <v>1138.6959296239</v>
      </c>
      <c r="E147" s="540" t="n">
        <f aca="false">IF(B147="","-",SUM($D$18:D147))</f>
        <v>176871.714692627</v>
      </c>
      <c r="F147" s="540" t="n">
        <f aca="false">IF(B147="","-",C147-D147)</f>
        <v>845.752386951462</v>
      </c>
      <c r="G147" s="540" t="n">
        <f aca="false">IF(B147="","-",SUM($F$18:F147))</f>
        <v>81106.5664621703</v>
      </c>
      <c r="H147" s="540" t="n">
        <f aca="false">IF(B147="","-",H146-F147)</f>
        <v>226893.433537829</v>
      </c>
    </row>
    <row r="148" customFormat="false" ht="12.75" hidden="false" customHeight="false" outlineLevel="0" collapsed="false">
      <c r="B148" s="522" t="n">
        <f aca="false">IF(B147&gt;=$D$5*12,"",B147+1)</f>
        <v>131</v>
      </c>
      <c r="C148" s="540" t="n">
        <f aca="false">IF(B148="","-",$D$7)</f>
        <v>1984.44831657537</v>
      </c>
      <c r="D148" s="540" t="n">
        <f aca="false">IF(B148="","-",$D$4/12*H147)</f>
        <v>1134.46716768915</v>
      </c>
      <c r="E148" s="540" t="n">
        <f aca="false">IF(B148="","-",SUM($D$18:D148))</f>
        <v>178006.181860316</v>
      </c>
      <c r="F148" s="540" t="n">
        <f aca="false">IF(B148="","-",C148-D148)</f>
        <v>849.981148886219</v>
      </c>
      <c r="G148" s="540" t="n">
        <f aca="false">IF(B148="","-",SUM($F$18:F148))</f>
        <v>81956.5476110565</v>
      </c>
      <c r="H148" s="540" t="n">
        <f aca="false">IF(B148="","-",H147-F148)</f>
        <v>226043.452388943</v>
      </c>
    </row>
    <row r="149" customFormat="false" ht="12.75" hidden="false" customHeight="false" outlineLevel="0" collapsed="false">
      <c r="B149" s="522" t="n">
        <f aca="false">IF(B148&gt;=$D$5*12,"",B148+1)</f>
        <v>132</v>
      </c>
      <c r="C149" s="540" t="n">
        <f aca="false">IF(B149="","-",$D$7)</f>
        <v>1984.44831657537</v>
      </c>
      <c r="D149" s="540" t="n">
        <f aca="false">IF(B149="","-",$D$4/12*H148)</f>
        <v>1130.21726194472</v>
      </c>
      <c r="E149" s="540" t="n">
        <f aca="false">IF(B149="","-",SUM($D$18:D149))</f>
        <v>179136.399122261</v>
      </c>
      <c r="F149" s="540" t="n">
        <f aca="false">IF(B149="","-",C149-D149)</f>
        <v>854.231054630651</v>
      </c>
      <c r="G149" s="540" t="n">
        <f aca="false">IF(B149="","-",SUM($F$18:F149))</f>
        <v>82810.7786656872</v>
      </c>
      <c r="H149" s="540" t="n">
        <f aca="false">IF(B149="","-",H148-F149)</f>
        <v>225189.221334313</v>
      </c>
    </row>
    <row r="150" customFormat="false" ht="12.75" hidden="false" customHeight="false" outlineLevel="0" collapsed="false">
      <c r="B150" s="522" t="n">
        <f aca="false">IF(B149&gt;=$D$5*12,"",B149+1)</f>
        <v>133</v>
      </c>
      <c r="C150" s="540" t="n">
        <f aca="false">IF(B150="","-",$D$7)</f>
        <v>1984.44831657537</v>
      </c>
      <c r="D150" s="540" t="n">
        <f aca="false">IF(B150="","-",$D$4/12*H149)</f>
        <v>1125.94610667156</v>
      </c>
      <c r="E150" s="540" t="n">
        <f aca="false">IF(B150="","-",SUM($D$18:D150))</f>
        <v>180262.345228933</v>
      </c>
      <c r="F150" s="540" t="n">
        <f aca="false">IF(B150="","-",C150-D150)</f>
        <v>858.502209903804</v>
      </c>
      <c r="G150" s="540" t="n">
        <f aca="false">IF(B150="","-",SUM($F$18:F150))</f>
        <v>83669.280875591</v>
      </c>
      <c r="H150" s="540" t="n">
        <f aca="false">IF(B150="","-",H149-F150)</f>
        <v>224330.719124409</v>
      </c>
    </row>
    <row r="151" customFormat="false" ht="12.75" hidden="false" customHeight="false" outlineLevel="0" collapsed="false">
      <c r="B151" s="522" t="n">
        <f aca="false">IF(B150&gt;=$D$5*12,"",B150+1)</f>
        <v>134</v>
      </c>
      <c r="C151" s="540" t="n">
        <f aca="false">IF(B151="","-",$D$7)</f>
        <v>1984.44831657537</v>
      </c>
      <c r="D151" s="540" t="n">
        <f aca="false">IF(B151="","-",$D$4/12*H150)</f>
        <v>1121.65359562204</v>
      </c>
      <c r="E151" s="540" t="n">
        <f aca="false">IF(B151="","-",SUM($D$18:D151))</f>
        <v>181383.998824555</v>
      </c>
      <c r="F151" s="540" t="n">
        <f aca="false">IF(B151="","-",C151-D151)</f>
        <v>862.794720953323</v>
      </c>
      <c r="G151" s="540" t="n">
        <f aca="false">IF(B151="","-",SUM($F$18:F151))</f>
        <v>84532.0755965443</v>
      </c>
      <c r="H151" s="540" t="n">
        <f aca="false">IF(B151="","-",H150-F151)</f>
        <v>223467.924403455</v>
      </c>
    </row>
    <row r="152" customFormat="false" ht="12.75" hidden="false" customHeight="false" outlineLevel="0" collapsed="false">
      <c r="B152" s="522" t="n">
        <f aca="false">IF(B151&gt;=$D$5*12,"",B151+1)</f>
        <v>135</v>
      </c>
      <c r="C152" s="540" t="n">
        <f aca="false">IF(B152="","-",$D$7)</f>
        <v>1984.44831657537</v>
      </c>
      <c r="D152" s="540" t="n">
        <f aca="false">IF(B152="","-",$D$4/12*H151)</f>
        <v>1117.33962201728</v>
      </c>
      <c r="E152" s="540" t="n">
        <f aca="false">IF(B152="","-",SUM($D$18:D152))</f>
        <v>182501.338446572</v>
      </c>
      <c r="F152" s="540" t="n">
        <f aca="false">IF(B152="","-",C152-D152)</f>
        <v>867.10869455809</v>
      </c>
      <c r="G152" s="540" t="n">
        <f aca="false">IF(B152="","-",SUM($F$18:F152))</f>
        <v>85399.1842911024</v>
      </c>
      <c r="H152" s="540" t="n">
        <f aca="false">IF(B152="","-",H151-F152)</f>
        <v>222600.815708897</v>
      </c>
    </row>
    <row r="153" customFormat="false" ht="12.75" hidden="false" customHeight="false" outlineLevel="0" collapsed="false">
      <c r="B153" s="522" t="n">
        <f aca="false">IF(B152&gt;=$D$5*12,"",B152+1)</f>
        <v>136</v>
      </c>
      <c r="C153" s="540" t="n">
        <f aca="false">IF(B153="","-",$D$7)</f>
        <v>1984.44831657537</v>
      </c>
      <c r="D153" s="540" t="n">
        <f aca="false">IF(B153="","-",$D$4/12*H152)</f>
        <v>1113.00407854449</v>
      </c>
      <c r="E153" s="540" t="n">
        <f aca="false">IF(B153="","-",SUM($D$18:D153))</f>
        <v>183614.342525117</v>
      </c>
      <c r="F153" s="540" t="n">
        <f aca="false">IF(B153="","-",C153-D153)</f>
        <v>871.44423803088</v>
      </c>
      <c r="G153" s="540" t="n">
        <f aca="false">IF(B153="","-",SUM($F$18:F153))</f>
        <v>86270.6285291333</v>
      </c>
      <c r="H153" s="540" t="n">
        <f aca="false">IF(B153="","-",H152-F153)</f>
        <v>221729.371470866</v>
      </c>
    </row>
    <row r="154" customFormat="false" ht="12.75" hidden="false" customHeight="false" outlineLevel="0" collapsed="false">
      <c r="B154" s="522" t="n">
        <f aca="false">IF(B153&gt;=$D$5*12,"",B153+1)</f>
        <v>137</v>
      </c>
      <c r="C154" s="540" t="n">
        <f aca="false">IF(B154="","-",$D$7)</f>
        <v>1984.44831657537</v>
      </c>
      <c r="D154" s="540" t="n">
        <f aca="false">IF(B154="","-",$D$4/12*H153)</f>
        <v>1108.64685735433</v>
      </c>
      <c r="E154" s="540" t="n">
        <f aca="false">IF(B154="","-",SUM($D$18:D154))</f>
        <v>184722.989382471</v>
      </c>
      <c r="F154" s="540" t="n">
        <f aca="false">IF(B154="","-",C154-D154)</f>
        <v>875.801459221035</v>
      </c>
      <c r="G154" s="540" t="n">
        <f aca="false">IF(B154="","-",SUM($F$18:F154))</f>
        <v>87146.4299883543</v>
      </c>
      <c r="H154" s="540" t="n">
        <f aca="false">IF(B154="","-",H153-F154)</f>
        <v>220853.570011645</v>
      </c>
    </row>
    <row r="155" customFormat="false" ht="12.75" hidden="false" customHeight="false" outlineLevel="0" collapsed="false">
      <c r="B155" s="522" t="n">
        <f aca="false">IF(B154&gt;=$D$5*12,"",B154+1)</f>
        <v>138</v>
      </c>
      <c r="C155" s="540" t="n">
        <f aca="false">IF(B155="","-",$D$7)</f>
        <v>1984.44831657537</v>
      </c>
      <c r="D155" s="540" t="n">
        <f aca="false">IF(B155="","-",$D$4/12*H154)</f>
        <v>1104.26785005823</v>
      </c>
      <c r="E155" s="540" t="n">
        <f aca="false">IF(B155="","-",SUM($D$18:D155))</f>
        <v>185827.257232529</v>
      </c>
      <c r="F155" s="540" t="n">
        <f aca="false">IF(B155="","-",C155-D155)</f>
        <v>880.18046651714</v>
      </c>
      <c r="G155" s="540" t="n">
        <f aca="false">IF(B155="","-",SUM($F$18:F155))</f>
        <v>88026.6104548715</v>
      </c>
      <c r="H155" s="540" t="n">
        <f aca="false">IF(B155="","-",H154-F155)</f>
        <v>219973.389545128</v>
      </c>
    </row>
    <row r="156" customFormat="false" ht="12.75" hidden="false" customHeight="false" outlineLevel="0" collapsed="false">
      <c r="B156" s="522" t="n">
        <f aca="false">IF(B155&gt;=$D$5*12,"",B155+1)</f>
        <v>139</v>
      </c>
      <c r="C156" s="540" t="n">
        <f aca="false">IF(B156="","-",$D$7)</f>
        <v>1984.44831657537</v>
      </c>
      <c r="D156" s="540" t="n">
        <f aca="false">IF(B156="","-",$D$4/12*H155)</f>
        <v>1099.86694772564</v>
      </c>
      <c r="E156" s="540" t="n">
        <f aca="false">IF(B156="","-",SUM($D$18:D156))</f>
        <v>186927.124180255</v>
      </c>
      <c r="F156" s="540" t="n">
        <f aca="false">IF(B156="","-",C156-D156)</f>
        <v>884.581368849725</v>
      </c>
      <c r="G156" s="540" t="n">
        <f aca="false">IF(B156="","-",SUM($F$18:F156))</f>
        <v>88911.1918237212</v>
      </c>
      <c r="H156" s="540" t="n">
        <f aca="false">IF(B156="","-",H155-F156)</f>
        <v>219088.808176279</v>
      </c>
    </row>
    <row r="157" customFormat="false" ht="12.75" hidden="false" customHeight="false" outlineLevel="0" collapsed="false">
      <c r="B157" s="522" t="n">
        <f aca="false">IF(B156&gt;=$D$5*12,"",B156+1)</f>
        <v>140</v>
      </c>
      <c r="C157" s="540" t="n">
        <f aca="false">IF(B157="","-",$D$7)</f>
        <v>1984.44831657537</v>
      </c>
      <c r="D157" s="540" t="n">
        <f aca="false">IF(B157="","-",$D$4/12*H156)</f>
        <v>1095.44404088139</v>
      </c>
      <c r="E157" s="540" t="n">
        <f aca="false">IF(B157="","-",SUM($D$18:D157))</f>
        <v>188022.568221136</v>
      </c>
      <c r="F157" s="540" t="n">
        <f aca="false">IF(B157="","-",C157-D157)</f>
        <v>889.004275693974</v>
      </c>
      <c r="G157" s="540" t="n">
        <f aca="false">IF(B157="","-",SUM($F$18:F157))</f>
        <v>89800.1960994152</v>
      </c>
      <c r="H157" s="540" t="n">
        <f aca="false">IF(B157="","-",H156-F157)</f>
        <v>218199.803900585</v>
      </c>
    </row>
    <row r="158" customFormat="false" ht="12.75" hidden="false" customHeight="false" outlineLevel="0" collapsed="false">
      <c r="B158" s="522" t="n">
        <f aca="false">IF(B157&gt;=$D$5*12,"",B157+1)</f>
        <v>141</v>
      </c>
      <c r="C158" s="540" t="n">
        <f aca="false">IF(B158="","-",$D$7)</f>
        <v>1984.44831657537</v>
      </c>
      <c r="D158" s="540" t="n">
        <f aca="false">IF(B158="","-",$D$4/12*H157)</f>
        <v>1090.99901950292</v>
      </c>
      <c r="E158" s="540" t="n">
        <f aca="false">IF(B158="","-",SUM($D$18:D158))</f>
        <v>189113.567240639</v>
      </c>
      <c r="F158" s="540" t="n">
        <f aca="false">IF(B158="","-",C158-D158)</f>
        <v>893.449297072444</v>
      </c>
      <c r="G158" s="540" t="n">
        <f aca="false">IF(B158="","-",SUM($F$18:F158))</f>
        <v>90693.6453964876</v>
      </c>
      <c r="H158" s="540" t="n">
        <f aca="false">IF(B158="","-",H157-F158)</f>
        <v>217306.354603512</v>
      </c>
    </row>
    <row r="159" customFormat="false" ht="12.75" hidden="false" customHeight="false" outlineLevel="0" collapsed="false">
      <c r="B159" s="522" t="n">
        <f aca="false">IF(B158&gt;=$D$5*12,"",B158+1)</f>
        <v>142</v>
      </c>
      <c r="C159" s="540" t="n">
        <f aca="false">IF(B159="","-",$D$7)</f>
        <v>1984.44831657537</v>
      </c>
      <c r="D159" s="540" t="n">
        <f aca="false">IF(B159="","-",$D$4/12*H158)</f>
        <v>1086.53177301756</v>
      </c>
      <c r="E159" s="540" t="n">
        <f aca="false">IF(B159="","-",SUM($D$18:D159))</f>
        <v>190200.099013657</v>
      </c>
      <c r="F159" s="540" t="n">
        <f aca="false">IF(B159="","-",C159-D159)</f>
        <v>897.916543557806</v>
      </c>
      <c r="G159" s="540" t="n">
        <f aca="false">IF(B159="","-",SUM($F$18:F159))</f>
        <v>91591.5619400454</v>
      </c>
      <c r="H159" s="540" t="n">
        <f aca="false">IF(B159="","-",H158-F159)</f>
        <v>216408.438059954</v>
      </c>
    </row>
    <row r="160" customFormat="false" ht="12.75" hidden="false" customHeight="false" outlineLevel="0" collapsed="false">
      <c r="B160" s="522" t="n">
        <f aca="false">IF(B159&gt;=$D$5*12,"",B159+1)</f>
        <v>143</v>
      </c>
      <c r="C160" s="540" t="n">
        <f aca="false">IF(B160="","-",$D$7)</f>
        <v>1984.44831657537</v>
      </c>
      <c r="D160" s="540" t="n">
        <f aca="false">IF(B160="","-",$D$4/12*H159)</f>
        <v>1082.04219029977</v>
      </c>
      <c r="E160" s="540" t="n">
        <f aca="false">IF(B160="","-",SUM($D$18:D160))</f>
        <v>191282.141203956</v>
      </c>
      <c r="F160" s="540" t="n">
        <f aca="false">IF(B160="","-",C160-D160)</f>
        <v>902.406126275595</v>
      </c>
      <c r="G160" s="540" t="n">
        <f aca="false">IF(B160="","-",SUM($F$18:F160))</f>
        <v>92493.968066321</v>
      </c>
      <c r="H160" s="540" t="n">
        <f aca="false">IF(B160="","-",H159-F160)</f>
        <v>215506.031933679</v>
      </c>
    </row>
    <row r="161" customFormat="false" ht="12.75" hidden="false" customHeight="false" outlineLevel="0" collapsed="false">
      <c r="B161" s="522" t="n">
        <f aca="false">IF(B160&gt;=$D$5*12,"",B160+1)</f>
        <v>144</v>
      </c>
      <c r="C161" s="540" t="n">
        <f aca="false">IF(B161="","-",$D$7)</f>
        <v>1984.44831657537</v>
      </c>
      <c r="D161" s="540" t="n">
        <f aca="false">IF(B161="","-",$D$4/12*H160)</f>
        <v>1077.53015966839</v>
      </c>
      <c r="E161" s="540" t="n">
        <f aca="false">IF(B161="","-",SUM($D$18:D161))</f>
        <v>192359.671363625</v>
      </c>
      <c r="F161" s="540" t="n">
        <f aca="false">IF(B161="","-",C161-D161)</f>
        <v>906.918156906973</v>
      </c>
      <c r="G161" s="540" t="n">
        <f aca="false">IF(B161="","-",SUM($F$18:F161))</f>
        <v>93400.886223228</v>
      </c>
      <c r="H161" s="540" t="n">
        <f aca="false">IF(B161="","-",H160-F161)</f>
        <v>214599.113776772</v>
      </c>
    </row>
    <row r="162" customFormat="false" ht="12.75" hidden="false" customHeight="false" outlineLevel="0" collapsed="false">
      <c r="B162" s="522" t="n">
        <f aca="false">IF(B161&gt;=$D$5*12,"",B161+1)</f>
        <v>145</v>
      </c>
      <c r="C162" s="540" t="n">
        <f aca="false">IF(B162="","-",$D$7)</f>
        <v>1984.44831657537</v>
      </c>
      <c r="D162" s="540" t="n">
        <f aca="false">IF(B162="","-",$D$4/12*H161)</f>
        <v>1072.99556888386</v>
      </c>
      <c r="E162" s="540" t="n">
        <f aca="false">IF(B162="","-",SUM($D$18:D162))</f>
        <v>193432.666932509</v>
      </c>
      <c r="F162" s="540" t="n">
        <f aca="false">IF(B162="","-",C162-D162)</f>
        <v>911.452747691508</v>
      </c>
      <c r="G162" s="540" t="n">
        <f aca="false">IF(B162="","-",SUM($F$18:F162))</f>
        <v>94312.3389709195</v>
      </c>
      <c r="H162" s="540" t="n">
        <f aca="false">IF(B162="","-",H161-F162)</f>
        <v>213687.66102908</v>
      </c>
    </row>
    <row r="163" customFormat="false" ht="12.75" hidden="false" customHeight="false" outlineLevel="0" collapsed="false">
      <c r="B163" s="522" t="n">
        <f aca="false">IF(B162&gt;=$D$5*12,"",B162+1)</f>
        <v>146</v>
      </c>
      <c r="C163" s="540" t="n">
        <f aca="false">IF(B163="","-",$D$7)</f>
        <v>1984.44831657537</v>
      </c>
      <c r="D163" s="540" t="n">
        <f aca="false">IF(B163="","-",$D$4/12*H162)</f>
        <v>1068.4383051454</v>
      </c>
      <c r="E163" s="540" t="n">
        <f aca="false">IF(B163="","-",SUM($D$18:D163))</f>
        <v>194501.105237654</v>
      </c>
      <c r="F163" s="540" t="n">
        <f aca="false">IF(B163="","-",C163-D163)</f>
        <v>916.010011429965</v>
      </c>
      <c r="G163" s="540" t="n">
        <f aca="false">IF(B163="","-",SUM($F$18:F163))</f>
        <v>95228.3489823495</v>
      </c>
      <c r="H163" s="540" t="n">
        <f aca="false">IF(B163="","-",H162-F163)</f>
        <v>212771.65101765</v>
      </c>
    </row>
    <row r="164" customFormat="false" ht="12.75" hidden="false" customHeight="false" outlineLevel="0" collapsed="false">
      <c r="B164" s="522" t="n">
        <f aca="false">IF(B163&gt;=$D$5*12,"",B163+1)</f>
        <v>147</v>
      </c>
      <c r="C164" s="540" t="n">
        <f aca="false">IF(B164="","-",$D$7)</f>
        <v>1984.44831657537</v>
      </c>
      <c r="D164" s="540" t="n">
        <f aca="false">IF(B164="","-",$D$4/12*H163)</f>
        <v>1063.85825508825</v>
      </c>
      <c r="E164" s="540" t="n">
        <f aca="false">IF(B164="","-",SUM($D$18:D164))</f>
        <v>195564.963492742</v>
      </c>
      <c r="F164" s="540" t="n">
        <f aca="false">IF(B164="","-",C164-D164)</f>
        <v>920.590061487115</v>
      </c>
      <c r="G164" s="540" t="n">
        <f aca="false">IF(B164="","-",SUM($F$18:F164))</f>
        <v>96148.9390438366</v>
      </c>
      <c r="H164" s="540" t="n">
        <f aca="false">IF(B164="","-",H163-F164)</f>
        <v>211851.060956163</v>
      </c>
    </row>
    <row r="165" customFormat="false" ht="12.75" hidden="false" customHeight="false" outlineLevel="0" collapsed="false">
      <c r="B165" s="522" t="n">
        <f aca="false">IF(B164&gt;=$D$5*12,"",B164+1)</f>
        <v>148</v>
      </c>
      <c r="C165" s="540" t="n">
        <f aca="false">IF(B165="","-",$D$7)</f>
        <v>1984.44831657537</v>
      </c>
      <c r="D165" s="540" t="n">
        <f aca="false">IF(B165="","-",$D$4/12*H164)</f>
        <v>1059.25530478082</v>
      </c>
      <c r="E165" s="540" t="n">
        <f aca="false">IF(B165="","-",SUM($D$18:D165))</f>
        <v>196624.218797523</v>
      </c>
      <c r="F165" s="540" t="n">
        <f aca="false">IF(B165="","-",C165-D165)</f>
        <v>925.193011794551</v>
      </c>
      <c r="G165" s="540" t="n">
        <f aca="false">IF(B165="","-",SUM($F$18:F165))</f>
        <v>97074.1320556311</v>
      </c>
      <c r="H165" s="540" t="n">
        <f aca="false">IF(B165="","-",H164-F165)</f>
        <v>210925.867944369</v>
      </c>
    </row>
    <row r="166" customFormat="false" ht="12.75" hidden="false" customHeight="false" outlineLevel="0" collapsed="false">
      <c r="B166" s="522" t="n">
        <f aca="false">IF(B165&gt;=$D$5*12,"",B165+1)</f>
        <v>149</v>
      </c>
      <c r="C166" s="540" t="n">
        <f aca="false">IF(B166="","-",$D$7)</f>
        <v>1984.44831657537</v>
      </c>
      <c r="D166" s="540" t="n">
        <f aca="false">IF(B166="","-",$D$4/12*H165)</f>
        <v>1054.62933972184</v>
      </c>
      <c r="E166" s="540" t="n">
        <f aca="false">IF(B166="","-",SUM($D$18:D166))</f>
        <v>197678.848137245</v>
      </c>
      <c r="F166" s="540" t="n">
        <f aca="false">IF(B166="","-",C166-D166)</f>
        <v>929.818976853524</v>
      </c>
      <c r="G166" s="540" t="n">
        <f aca="false">IF(B166="","-",SUM($F$18:F166))</f>
        <v>98003.9510324847</v>
      </c>
      <c r="H166" s="540" t="n">
        <f aca="false">IF(B166="","-",H165-F166)</f>
        <v>209996.048967515</v>
      </c>
    </row>
    <row r="167" customFormat="false" ht="12.75" hidden="false" customHeight="false" outlineLevel="0" collapsed="false">
      <c r="B167" s="522" t="n">
        <f aca="false">IF(B166&gt;=$D$5*12,"",B166+1)</f>
        <v>150</v>
      </c>
      <c r="C167" s="540" t="n">
        <f aca="false">IF(B167="","-",$D$7)</f>
        <v>1984.44831657537</v>
      </c>
      <c r="D167" s="540" t="n">
        <f aca="false">IF(B167="","-",$D$4/12*H166)</f>
        <v>1049.98024483758</v>
      </c>
      <c r="E167" s="540" t="n">
        <f aca="false">IF(B167="","-",SUM($D$18:D167))</f>
        <v>198728.828382083</v>
      </c>
      <c r="F167" s="540" t="n">
        <f aca="false">IF(B167="","-",C167-D167)</f>
        <v>934.468071737791</v>
      </c>
      <c r="G167" s="540" t="n">
        <f aca="false">IF(B167="","-",SUM($F$18:F167))</f>
        <v>98938.4191042224</v>
      </c>
      <c r="H167" s="540" t="n">
        <f aca="false">IF(B167="","-",H166-F167)</f>
        <v>209061.580895777</v>
      </c>
    </row>
    <row r="168" customFormat="false" ht="12.75" hidden="false" customHeight="false" outlineLevel="0" collapsed="false">
      <c r="B168" s="522" t="n">
        <f aca="false">IF(B167&gt;=$D$5*12,"",B167+1)</f>
        <v>151</v>
      </c>
      <c r="C168" s="540" t="n">
        <f aca="false">IF(B168="","-",$D$7)</f>
        <v>1984.44831657537</v>
      </c>
      <c r="D168" s="540" t="n">
        <f aca="false">IF(B168="","-",$D$4/12*H167)</f>
        <v>1045.30790447889</v>
      </c>
      <c r="E168" s="540" t="n">
        <f aca="false">IF(B168="","-",SUM($D$18:D168))</f>
        <v>199774.136286561</v>
      </c>
      <c r="F168" s="540" t="n">
        <f aca="false">IF(B168="","-",C168-D168)</f>
        <v>939.14041209648</v>
      </c>
      <c r="G168" s="540" t="n">
        <f aca="false">IF(B168="","-",SUM($F$18:F168))</f>
        <v>99877.5595163189</v>
      </c>
      <c r="H168" s="540" t="n">
        <f aca="false">IF(B168="","-",H167-F168)</f>
        <v>208122.440483681</v>
      </c>
    </row>
    <row r="169" customFormat="false" ht="12.75" hidden="false" customHeight="false" outlineLevel="0" collapsed="false">
      <c r="B169" s="522" t="n">
        <f aca="false">IF(B168&gt;=$D$5*12,"",B168+1)</f>
        <v>152</v>
      </c>
      <c r="C169" s="540" t="n">
        <f aca="false">IF(B169="","-",$D$7)</f>
        <v>1984.44831657537</v>
      </c>
      <c r="D169" s="540" t="n">
        <f aca="false">IF(B169="","-",$D$4/12*H168)</f>
        <v>1040.6122024184</v>
      </c>
      <c r="E169" s="540" t="n">
        <f aca="false">IF(B169="","-",SUM($D$18:D169))</f>
        <v>200814.74848898</v>
      </c>
      <c r="F169" s="540" t="n">
        <f aca="false">IF(B169="","-",C169-D169)</f>
        <v>943.836114156963</v>
      </c>
      <c r="G169" s="540" t="n">
        <f aca="false">IF(B169="","-",SUM($F$18:F169))</f>
        <v>100821.395630476</v>
      </c>
      <c r="H169" s="540" t="n">
        <f aca="false">IF(B169="","-",H168-F169)</f>
        <v>207178.604369524</v>
      </c>
    </row>
    <row r="170" customFormat="false" ht="12.75" hidden="false" customHeight="false" outlineLevel="0" collapsed="false">
      <c r="B170" s="522" t="n">
        <f aca="false">IF(B169&gt;=$D$5*12,"",B169+1)</f>
        <v>153</v>
      </c>
      <c r="C170" s="540" t="n">
        <f aca="false">IF(B170="","-",$D$7)</f>
        <v>1984.44831657537</v>
      </c>
      <c r="D170" s="540" t="n">
        <f aca="false">IF(B170="","-",$D$4/12*H169)</f>
        <v>1035.89302184762</v>
      </c>
      <c r="E170" s="540" t="n">
        <f aca="false">IF(B170="","-",SUM($D$18:D170))</f>
        <v>201850.641510827</v>
      </c>
      <c r="F170" s="540" t="n">
        <f aca="false">IF(B170="","-",C170-D170)</f>
        <v>948.555294727747</v>
      </c>
      <c r="G170" s="540" t="n">
        <f aca="false">IF(B170="","-",SUM($F$18:F170))</f>
        <v>101769.950925204</v>
      </c>
      <c r="H170" s="540" t="n">
        <f aca="false">IF(B170="","-",H169-F170)</f>
        <v>206230.049074796</v>
      </c>
    </row>
    <row r="171" customFormat="false" ht="12.75" hidden="false" customHeight="false" outlineLevel="0" collapsed="false">
      <c r="B171" s="522" t="n">
        <f aca="false">IF(B170&gt;=$D$5*12,"",B170+1)</f>
        <v>154</v>
      </c>
      <c r="C171" s="540" t="n">
        <f aca="false">IF(B171="","-",$D$7)</f>
        <v>1984.44831657537</v>
      </c>
      <c r="D171" s="540" t="n">
        <f aca="false">IF(B171="","-",$D$4/12*H170)</f>
        <v>1031.15024537398</v>
      </c>
      <c r="E171" s="540" t="n">
        <f aca="false">IF(B171="","-",SUM($D$18:D171))</f>
        <v>202881.791756201</v>
      </c>
      <c r="F171" s="540" t="n">
        <f aca="false">IF(B171="","-",C171-D171)</f>
        <v>953.298071201386</v>
      </c>
      <c r="G171" s="540" t="n">
        <f aca="false">IF(B171="","-",SUM($F$18:F171))</f>
        <v>102723.248996405</v>
      </c>
      <c r="H171" s="540" t="n">
        <f aca="false">IF(B171="","-",H170-F171)</f>
        <v>205276.751003595</v>
      </c>
    </row>
    <row r="172" customFormat="false" ht="12.75" hidden="false" customHeight="false" outlineLevel="0" collapsed="false">
      <c r="B172" s="522" t="n">
        <f aca="false">IF(B171&gt;=$D$5*12,"",B171+1)</f>
        <v>155</v>
      </c>
      <c r="C172" s="540" t="n">
        <f aca="false">IF(B172="","-",$D$7)</f>
        <v>1984.44831657537</v>
      </c>
      <c r="D172" s="540" t="n">
        <f aca="false">IF(B172="","-",$D$4/12*H171)</f>
        <v>1026.38375501797</v>
      </c>
      <c r="E172" s="540" t="n">
        <f aca="false">IF(B172="","-",SUM($D$18:D172))</f>
        <v>203908.175511219</v>
      </c>
      <c r="F172" s="540" t="n">
        <f aca="false">IF(B172="","-",C172-D172)</f>
        <v>958.064561557393</v>
      </c>
      <c r="G172" s="540" t="n">
        <f aca="false">IF(B172="","-",SUM($F$18:F172))</f>
        <v>103681.313557962</v>
      </c>
      <c r="H172" s="540" t="n">
        <f aca="false">IF(B172="","-",H171-F172)</f>
        <v>204318.686442037</v>
      </c>
    </row>
    <row r="173" customFormat="false" ht="12.75" hidden="false" customHeight="false" outlineLevel="0" collapsed="false">
      <c r="B173" s="522" t="n">
        <f aca="false">IF(B172&gt;=$D$5*12,"",B172+1)</f>
        <v>156</v>
      </c>
      <c r="C173" s="540" t="n">
        <f aca="false">IF(B173="","-",$D$7)</f>
        <v>1984.44831657537</v>
      </c>
      <c r="D173" s="540" t="n">
        <f aca="false">IF(B173="","-",$D$4/12*H172)</f>
        <v>1021.59343221019</v>
      </c>
      <c r="E173" s="540" t="n">
        <f aca="false">IF(B173="","-",SUM($D$18:D173))</f>
        <v>204929.76894343</v>
      </c>
      <c r="F173" s="540" t="n">
        <f aca="false">IF(B173="","-",C173-D173)</f>
        <v>962.85488436518</v>
      </c>
      <c r="G173" s="540" t="n">
        <f aca="false">IF(B173="","-",SUM($F$18:F173))</f>
        <v>104644.168442328</v>
      </c>
      <c r="H173" s="540" t="n">
        <f aca="false">IF(B173="","-",H172-F173)</f>
        <v>203355.831557672</v>
      </c>
    </row>
    <row r="174" customFormat="false" ht="12.75" hidden="false" customHeight="false" outlineLevel="0" collapsed="false">
      <c r="B174" s="522" t="n">
        <f aca="false">IF(B173&gt;=$D$5*12,"",B173+1)</f>
        <v>157</v>
      </c>
      <c r="C174" s="540" t="n">
        <f aca="false">IF(B174="","-",$D$7)</f>
        <v>1984.44831657537</v>
      </c>
      <c r="D174" s="540" t="n">
        <f aca="false">IF(B174="","-",$D$4/12*H173)</f>
        <v>1016.77915778836</v>
      </c>
      <c r="E174" s="540" t="n">
        <f aca="false">IF(B174="","-",SUM($D$18:D174))</f>
        <v>205946.548101218</v>
      </c>
      <c r="F174" s="540" t="n">
        <f aca="false">IF(B174="","-",C174-D174)</f>
        <v>967.669158787006</v>
      </c>
      <c r="G174" s="540" t="n">
        <f aca="false">IF(B174="","-",SUM($F$18:F174))</f>
        <v>105611.837601115</v>
      </c>
      <c r="H174" s="540" t="n">
        <f aca="false">IF(B174="","-",H173-F174)</f>
        <v>202388.162398885</v>
      </c>
    </row>
    <row r="175" customFormat="false" ht="12.75" hidden="false" customHeight="false" outlineLevel="0" collapsed="false">
      <c r="B175" s="522" t="n">
        <f aca="false">IF(B174&gt;=$D$5*12,"",B174+1)</f>
        <v>158</v>
      </c>
      <c r="C175" s="540" t="n">
        <f aca="false">IF(B175="","-",$D$7)</f>
        <v>1984.44831657537</v>
      </c>
      <c r="D175" s="540" t="n">
        <f aca="false">IF(B175="","-",$D$4/12*H174)</f>
        <v>1011.94081199443</v>
      </c>
      <c r="E175" s="540" t="n">
        <f aca="false">IF(B175="","-",SUM($D$18:D175))</f>
        <v>206958.488913212</v>
      </c>
      <c r="F175" s="540" t="n">
        <f aca="false">IF(B175="","-",C175-D175)</f>
        <v>972.507504580941</v>
      </c>
      <c r="G175" s="540" t="n">
        <f aca="false">IF(B175="","-",SUM($F$18:F175))</f>
        <v>106584.345105696</v>
      </c>
      <c r="H175" s="540" t="n">
        <f aca="false">IF(B175="","-",H174-F175)</f>
        <v>201415.654894304</v>
      </c>
    </row>
    <row r="176" customFormat="false" ht="12.75" hidden="false" customHeight="false" outlineLevel="0" collapsed="false">
      <c r="B176" s="522" t="n">
        <f aca="false">IF(B175&gt;=$D$5*12,"",B175+1)</f>
        <v>159</v>
      </c>
      <c r="C176" s="540" t="n">
        <f aca="false">IF(B176="","-",$D$7)</f>
        <v>1984.44831657537</v>
      </c>
      <c r="D176" s="540" t="n">
        <f aca="false">IF(B176="","-",$D$4/12*H175)</f>
        <v>1007.07827447152</v>
      </c>
      <c r="E176" s="540" t="n">
        <f aca="false">IF(B176="","-",SUM($D$18:D176))</f>
        <v>207965.567187684</v>
      </c>
      <c r="F176" s="540" t="n">
        <f aca="false">IF(B176="","-",C176-D176)</f>
        <v>977.370042103846</v>
      </c>
      <c r="G176" s="540" t="n">
        <f aca="false">IF(B176="","-",SUM($F$18:F176))</f>
        <v>107561.715147799</v>
      </c>
      <c r="H176" s="540" t="n">
        <f aca="false">IF(B176="","-",H175-F176)</f>
        <v>200438.2848522</v>
      </c>
    </row>
    <row r="177" customFormat="false" ht="12.75" hidden="false" customHeight="false" outlineLevel="0" collapsed="false">
      <c r="B177" s="522" t="n">
        <f aca="false">IF(B176&gt;=$D$5*12,"",B176+1)</f>
        <v>160</v>
      </c>
      <c r="C177" s="540" t="n">
        <f aca="false">IF(B177="","-",$D$7)</f>
        <v>1984.44831657537</v>
      </c>
      <c r="D177" s="540" t="n">
        <f aca="false">IF(B177="","-",$D$4/12*H176)</f>
        <v>1002.191424261</v>
      </c>
      <c r="E177" s="540" t="n">
        <f aca="false">IF(B177="","-",SUM($D$18:D177))</f>
        <v>208967.758611945</v>
      </c>
      <c r="F177" s="540" t="n">
        <f aca="false">IF(B177="","-",C177-D177)</f>
        <v>982.256892314365</v>
      </c>
      <c r="G177" s="540" t="n">
        <f aca="false">IF(B177="","-",SUM($F$18:F177))</f>
        <v>108543.972040114</v>
      </c>
      <c r="H177" s="540" t="n">
        <f aca="false">IF(B177="","-",H176-F177)</f>
        <v>199456.027959886</v>
      </c>
    </row>
    <row r="178" customFormat="false" ht="12.75" hidden="false" customHeight="false" outlineLevel="0" collapsed="false">
      <c r="B178" s="522" t="n">
        <f aca="false">IF(B177&gt;=$D$5*12,"",B177+1)</f>
        <v>161</v>
      </c>
      <c r="C178" s="540" t="n">
        <f aca="false">IF(B178="","-",$D$7)</f>
        <v>1984.44831657537</v>
      </c>
      <c r="D178" s="540" t="n">
        <f aca="false">IF(B178="","-",$D$4/12*H177)</f>
        <v>997.28013979943</v>
      </c>
      <c r="E178" s="540" t="n">
        <f aca="false">IF(B178="","-",SUM($D$18:D178))</f>
        <v>209965.038751744</v>
      </c>
      <c r="F178" s="540" t="n">
        <f aca="false">IF(B178="","-",C178-D178)</f>
        <v>987.168176775937</v>
      </c>
      <c r="G178" s="540" t="n">
        <f aca="false">IF(B178="","-",SUM($F$18:F178))</f>
        <v>109531.14021689</v>
      </c>
      <c r="H178" s="540" t="n">
        <f aca="false">IF(B178="","-",H177-F178)</f>
        <v>198468.85978311</v>
      </c>
    </row>
    <row r="179" customFormat="false" ht="12.75" hidden="false" customHeight="false" outlineLevel="0" collapsed="false">
      <c r="B179" s="522" t="n">
        <f aca="false">IF(B178&gt;=$D$5*12,"",B178+1)</f>
        <v>162</v>
      </c>
      <c r="C179" s="540" t="n">
        <f aca="false">IF(B179="","-",$D$7)</f>
        <v>1984.44831657537</v>
      </c>
      <c r="D179" s="540" t="n">
        <f aca="false">IF(B179="","-",$D$4/12*H178)</f>
        <v>992.34429891555</v>
      </c>
      <c r="E179" s="540" t="n">
        <f aca="false">IF(B179="","-",SUM($D$18:D179))</f>
        <v>210957.38305066</v>
      </c>
      <c r="F179" s="540" t="n">
        <f aca="false">IF(B179="","-",C179-D179)</f>
        <v>992.104017659817</v>
      </c>
      <c r="G179" s="540" t="n">
        <f aca="false">IF(B179="","-",SUM($F$18:F179))</f>
        <v>110523.24423455</v>
      </c>
      <c r="H179" s="540" t="n">
        <f aca="false">IF(B179="","-",H178-F179)</f>
        <v>197476.75576545</v>
      </c>
    </row>
    <row r="180" customFormat="false" ht="12.75" hidden="false" customHeight="false" outlineLevel="0" collapsed="false">
      <c r="B180" s="522" t="n">
        <f aca="false">IF(B179&gt;=$D$5*12,"",B179+1)</f>
        <v>163</v>
      </c>
      <c r="C180" s="540" t="n">
        <f aca="false">IF(B180="","-",$D$7)</f>
        <v>1984.44831657537</v>
      </c>
      <c r="D180" s="540" t="n">
        <f aca="false">IF(B180="","-",$D$4/12*H179)</f>
        <v>987.383778827251</v>
      </c>
      <c r="E180" s="540" t="n">
        <f aca="false">IF(B180="","-",SUM($D$18:D180))</f>
        <v>211944.766829487</v>
      </c>
      <c r="F180" s="540" t="n">
        <f aca="false">IF(B180="","-",C180-D180)</f>
        <v>997.064537748116</v>
      </c>
      <c r="G180" s="540" t="n">
        <f aca="false">IF(B180="","-",SUM($F$18:F180))</f>
        <v>111520.308772298</v>
      </c>
      <c r="H180" s="540" t="n">
        <f aca="false">IF(B180="","-",H179-F180)</f>
        <v>196479.691227702</v>
      </c>
    </row>
    <row r="181" customFormat="false" ht="12.75" hidden="false" customHeight="false" outlineLevel="0" collapsed="false">
      <c r="B181" s="522" t="n">
        <f aca="false">IF(B180&gt;=$D$5*12,"",B180+1)</f>
        <v>164</v>
      </c>
      <c r="C181" s="540" t="n">
        <f aca="false">IF(B181="","-",$D$7)</f>
        <v>1984.44831657537</v>
      </c>
      <c r="D181" s="540" t="n">
        <f aca="false">IF(B181="","-",$D$4/12*H180)</f>
        <v>982.39845613851</v>
      </c>
      <c r="E181" s="540" t="n">
        <f aca="false">IF(B181="","-",SUM($D$18:D181))</f>
        <v>212927.165285626</v>
      </c>
      <c r="F181" s="540" t="n">
        <f aca="false">IF(B181="","-",C181-D181)</f>
        <v>1002.04986043686</v>
      </c>
      <c r="G181" s="540" t="n">
        <f aca="false">IF(B181="","-",SUM($F$18:F181))</f>
        <v>112522.358632734</v>
      </c>
      <c r="H181" s="540" t="n">
        <f aca="false">IF(B181="","-",H180-F181)</f>
        <v>195477.641367265</v>
      </c>
    </row>
    <row r="182" customFormat="false" ht="12.75" hidden="false" customHeight="false" outlineLevel="0" collapsed="false">
      <c r="B182" s="522" t="n">
        <f aca="false">IF(B181&gt;=$D$5*12,"",B181+1)</f>
        <v>165</v>
      </c>
      <c r="C182" s="540" t="n">
        <f aca="false">IF(B182="","-",$D$7)</f>
        <v>1984.44831657537</v>
      </c>
      <c r="D182" s="540" t="n">
        <f aca="false">IF(B182="","-",$D$4/12*H181)</f>
        <v>977.388206836326</v>
      </c>
      <c r="E182" s="540" t="n">
        <f aca="false">IF(B182="","-",SUM($D$18:D182))</f>
        <v>213904.553492462</v>
      </c>
      <c r="F182" s="540" t="n">
        <f aca="false">IF(B182="","-",C182-D182)</f>
        <v>1007.06010973904</v>
      </c>
      <c r="G182" s="540" t="n">
        <f aca="false">IF(B182="","-",SUM($F$18:F182))</f>
        <v>113529.418742474</v>
      </c>
      <c r="H182" s="540" t="n">
        <f aca="false">IF(B182="","-",H181-F182)</f>
        <v>194470.581257526</v>
      </c>
    </row>
    <row r="183" customFormat="false" ht="12.75" hidden="false" customHeight="false" outlineLevel="0" collapsed="false">
      <c r="B183" s="522" t="n">
        <f aca="false">IF(B182&gt;=$D$5*12,"",B182+1)</f>
        <v>166</v>
      </c>
      <c r="C183" s="540" t="n">
        <f aca="false">IF(B183="","-",$D$7)</f>
        <v>1984.44831657537</v>
      </c>
      <c r="D183" s="540" t="n">
        <f aca="false">IF(B183="","-",$D$4/12*H182)</f>
        <v>972.352906287631</v>
      </c>
      <c r="E183" s="540" t="n">
        <f aca="false">IF(B183="","-",SUM($D$18:D183))</f>
        <v>214876.90639875</v>
      </c>
      <c r="F183" s="540" t="n">
        <f aca="false">IF(B183="","-",C183-D183)</f>
        <v>1012.09541028774</v>
      </c>
      <c r="G183" s="540" t="n">
        <f aca="false">IF(B183="","-",SUM($F$18:F183))</f>
        <v>114541.514152761</v>
      </c>
      <c r="H183" s="540" t="n">
        <f aca="false">IF(B183="","-",H182-F183)</f>
        <v>193458.485847238</v>
      </c>
    </row>
    <row r="184" customFormat="false" ht="12.75" hidden="false" customHeight="false" outlineLevel="0" collapsed="false">
      <c r="B184" s="522" t="n">
        <f aca="false">IF(B183&gt;=$D$5*12,"",B183+1)</f>
        <v>167</v>
      </c>
      <c r="C184" s="540" t="n">
        <f aca="false">IF(B184="","-",$D$7)</f>
        <v>1984.44831657537</v>
      </c>
      <c r="D184" s="540" t="n">
        <f aca="false">IF(B184="","-",$D$4/12*H183)</f>
        <v>967.292429236192</v>
      </c>
      <c r="E184" s="540" t="n">
        <f aca="false">IF(B184="","-",SUM($D$18:D184))</f>
        <v>215844.198827986</v>
      </c>
      <c r="F184" s="540" t="n">
        <f aca="false">IF(B184="","-",C184-D184)</f>
        <v>1017.15588733917</v>
      </c>
      <c r="G184" s="540" t="n">
        <f aca="false">IF(B184="","-",SUM($F$18:F184))</f>
        <v>115558.6700401</v>
      </c>
      <c r="H184" s="540" t="n">
        <f aca="false">IF(B184="","-",H183-F184)</f>
        <v>192441.329959899</v>
      </c>
    </row>
    <row r="185" customFormat="false" ht="12.75" hidden="false" customHeight="false" outlineLevel="0" collapsed="false">
      <c r="B185" s="522" t="n">
        <f aca="false">IF(B184&gt;=$D$5*12,"",B184+1)</f>
        <v>168</v>
      </c>
      <c r="C185" s="540" t="n">
        <f aca="false">IF(B185="","-",$D$7)</f>
        <v>1984.44831657537</v>
      </c>
      <c r="D185" s="540" t="n">
        <f aca="false">IF(B185="","-",$D$4/12*H184)</f>
        <v>962.206649799496</v>
      </c>
      <c r="E185" s="540" t="n">
        <f aca="false">IF(B185="","-",SUM($D$18:D185))</f>
        <v>216806.405477785</v>
      </c>
      <c r="F185" s="540" t="n">
        <f aca="false">IF(B185="","-",C185-D185)</f>
        <v>1022.24166677587</v>
      </c>
      <c r="G185" s="540" t="n">
        <f aca="false">IF(B185="","-",SUM($F$18:F185))</f>
        <v>116580.911706876</v>
      </c>
      <c r="H185" s="540" t="n">
        <f aca="false">IF(B185="","-",H184-F185)</f>
        <v>191419.088293123</v>
      </c>
    </row>
    <row r="186" customFormat="false" ht="12.75" hidden="false" customHeight="false" outlineLevel="0" collapsed="false">
      <c r="B186" s="522" t="n">
        <f aca="false">IF(B185&gt;=$D$5*12,"",B185+1)</f>
        <v>169</v>
      </c>
      <c r="C186" s="540" t="n">
        <f aca="false">IF(B186="","-",$D$7)</f>
        <v>1984.44831657537</v>
      </c>
      <c r="D186" s="540" t="n">
        <f aca="false">IF(B186="","-",$D$4/12*H185)</f>
        <v>957.095441465617</v>
      </c>
      <c r="E186" s="540" t="n">
        <f aca="false">IF(B186="","-",SUM($D$18:D186))</f>
        <v>217763.500919251</v>
      </c>
      <c r="F186" s="540" t="n">
        <f aca="false">IF(B186="","-",C186-D186)</f>
        <v>1027.35287510975</v>
      </c>
      <c r="G186" s="540" t="n">
        <f aca="false">IF(B186="","-",SUM($F$18:F186))</f>
        <v>117608.264581986</v>
      </c>
      <c r="H186" s="540" t="n">
        <f aca="false">IF(B186="","-",H185-F186)</f>
        <v>190391.735418014</v>
      </c>
    </row>
    <row r="187" customFormat="false" ht="12.75" hidden="false" customHeight="false" outlineLevel="0" collapsed="false">
      <c r="B187" s="522" t="n">
        <f aca="false">IF(B186&gt;=$D$5*12,"",B186+1)</f>
        <v>170</v>
      </c>
      <c r="C187" s="540" t="n">
        <f aca="false">IF(B187="","-",$D$7)</f>
        <v>1984.44831657537</v>
      </c>
      <c r="D187" s="540" t="n">
        <f aca="false">IF(B187="","-",$D$4/12*H186)</f>
        <v>951.958677090068</v>
      </c>
      <c r="E187" s="540" t="n">
        <f aca="false">IF(B187="","-",SUM($D$18:D187))</f>
        <v>218715.459596341</v>
      </c>
      <c r="F187" s="540" t="n">
        <f aca="false">IF(B187="","-",C187-D187)</f>
        <v>1032.4896394853</v>
      </c>
      <c r="G187" s="540" t="n">
        <f aca="false">IF(B187="","-",SUM($F$18:F187))</f>
        <v>118640.754221471</v>
      </c>
      <c r="H187" s="540" t="n">
        <f aca="false">IF(B187="","-",H186-F187)</f>
        <v>189359.245778528</v>
      </c>
    </row>
    <row r="188" customFormat="false" ht="12.75" hidden="false" customHeight="false" outlineLevel="0" collapsed="false">
      <c r="B188" s="522" t="n">
        <f aca="false">IF(B187&gt;=$D$5*12,"",B187+1)</f>
        <v>171</v>
      </c>
      <c r="C188" s="540" t="n">
        <f aca="false">IF(B188="","-",$D$7)</f>
        <v>1984.44831657537</v>
      </c>
      <c r="D188" s="540" t="n">
        <f aca="false">IF(B188="","-",$D$4/12*H187)</f>
        <v>946.796228892642</v>
      </c>
      <c r="E188" s="540" t="n">
        <f aca="false">IF(B188="","-",SUM($D$18:D188))</f>
        <v>219662.255825234</v>
      </c>
      <c r="F188" s="540" t="n">
        <f aca="false">IF(B188="","-",C188-D188)</f>
        <v>1037.65208768272</v>
      </c>
      <c r="G188" s="540" t="n">
        <f aca="false">IF(B188="","-",SUM($F$18:F188))</f>
        <v>119678.406309154</v>
      </c>
      <c r="H188" s="540" t="n">
        <f aca="false">IF(B188="","-",H187-F188)</f>
        <v>188321.593690846</v>
      </c>
    </row>
    <row r="189" customFormat="false" ht="12.75" hidden="false" customHeight="false" outlineLevel="0" collapsed="false">
      <c r="B189" s="522" t="n">
        <f aca="false">IF(B188&gt;=$D$5*12,"",B188+1)</f>
        <v>172</v>
      </c>
      <c r="C189" s="540" t="n">
        <f aca="false">IF(B189="","-",$D$7)</f>
        <v>1984.44831657537</v>
      </c>
      <c r="D189" s="540" t="n">
        <f aca="false">IF(B189="","-",$D$4/12*H188)</f>
        <v>941.607968454228</v>
      </c>
      <c r="E189" s="540" t="n">
        <f aca="false">IF(B189="","-",SUM($D$18:D189))</f>
        <v>220603.863793688</v>
      </c>
      <c r="F189" s="540" t="n">
        <f aca="false">IF(B189="","-",C189-D189)</f>
        <v>1042.84034812114</v>
      </c>
      <c r="G189" s="540" t="n">
        <f aca="false">IF(B189="","-",SUM($F$18:F189))</f>
        <v>120721.246657275</v>
      </c>
      <c r="H189" s="540" t="n">
        <f aca="false">IF(B189="","-",H188-F189)</f>
        <v>187278.753342725</v>
      </c>
    </row>
    <row r="190" customFormat="false" ht="12.75" hidden="false" customHeight="false" outlineLevel="0" collapsed="false">
      <c r="B190" s="522" t="n">
        <f aca="false">IF(B189&gt;=$D$5*12,"",B189+1)</f>
        <v>173</v>
      </c>
      <c r="C190" s="540" t="n">
        <f aca="false">IF(B190="","-",$D$7)</f>
        <v>1984.44831657537</v>
      </c>
      <c r="D190" s="540" t="n">
        <f aca="false">IF(B190="","-",$D$4/12*H189)</f>
        <v>936.393766713622</v>
      </c>
      <c r="E190" s="540" t="n">
        <f aca="false">IF(B190="","-",SUM($D$18:D190))</f>
        <v>221540.257560401</v>
      </c>
      <c r="F190" s="540" t="n">
        <f aca="false">IF(B190="","-",C190-D190)</f>
        <v>1048.05454986174</v>
      </c>
      <c r="G190" s="540" t="n">
        <f aca="false">IF(B190="","-",SUM($F$18:F190))</f>
        <v>121769.301207137</v>
      </c>
      <c r="H190" s="540" t="n">
        <f aca="false">IF(B190="","-",H189-F190)</f>
        <v>186230.698792863</v>
      </c>
    </row>
    <row r="191" customFormat="false" ht="12.75" hidden="false" customHeight="false" outlineLevel="0" collapsed="false">
      <c r="B191" s="522" t="n">
        <f aca="false">IF(B190&gt;=$D$5*12,"",B190+1)</f>
        <v>174</v>
      </c>
      <c r="C191" s="540" t="n">
        <f aca="false">IF(B191="","-",$D$7)</f>
        <v>1984.44831657537</v>
      </c>
      <c r="D191" s="540" t="n">
        <f aca="false">IF(B191="","-",$D$4/12*H190)</f>
        <v>931.153493964314</v>
      </c>
      <c r="E191" s="540" t="n">
        <f aca="false">IF(B191="","-",SUM($D$18:D191))</f>
        <v>222471.411054366</v>
      </c>
      <c r="F191" s="540" t="n">
        <f aca="false">IF(B191="","-",C191-D191)</f>
        <v>1053.29482261105</v>
      </c>
      <c r="G191" s="540" t="n">
        <f aca="false">IF(B191="","-",SUM($F$18:F191))</f>
        <v>122822.596029748</v>
      </c>
      <c r="H191" s="540" t="n">
        <f aca="false">IF(B191="","-",H190-F191)</f>
        <v>185177.403970252</v>
      </c>
    </row>
    <row r="192" customFormat="false" ht="12.75" hidden="false" customHeight="false" outlineLevel="0" collapsed="false">
      <c r="B192" s="522" t="n">
        <f aca="false">IF(B191&gt;=$D$5*12,"",B191+1)</f>
        <v>175</v>
      </c>
      <c r="C192" s="540" t="n">
        <f aca="false">IF(B192="","-",$D$7)</f>
        <v>1984.44831657537</v>
      </c>
      <c r="D192" s="540" t="n">
        <f aca="false">IF(B192="","-",$D$4/12*H191)</f>
        <v>925.887019851258</v>
      </c>
      <c r="E192" s="540" t="n">
        <f aca="false">IF(B192="","-",SUM($D$18:D192))</f>
        <v>223397.298074217</v>
      </c>
      <c r="F192" s="540" t="n">
        <f aca="false">IF(B192="","-",C192-D192)</f>
        <v>1058.56129672411</v>
      </c>
      <c r="G192" s="540" t="n">
        <f aca="false">IF(B192="","-",SUM($F$18:F192))</f>
        <v>123881.157326472</v>
      </c>
      <c r="H192" s="540" t="n">
        <f aca="false">IF(B192="","-",H191-F192)</f>
        <v>184118.842673528</v>
      </c>
    </row>
    <row r="193" customFormat="false" ht="12.75" hidden="false" customHeight="false" outlineLevel="0" collapsed="false">
      <c r="B193" s="522" t="n">
        <f aca="false">IF(B192&gt;=$D$5*12,"",B192+1)</f>
        <v>176</v>
      </c>
      <c r="C193" s="540" t="n">
        <f aca="false">IF(B193="","-",$D$7)</f>
        <v>1984.44831657537</v>
      </c>
      <c r="D193" s="540" t="n">
        <f aca="false">IF(B193="","-",$D$4/12*H192)</f>
        <v>920.594213367638</v>
      </c>
      <c r="E193" s="540" t="n">
        <f aca="false">IF(B193="","-",SUM($D$18:D193))</f>
        <v>224317.892287585</v>
      </c>
      <c r="F193" s="540" t="n">
        <f aca="false">IF(B193="","-",C193-D193)</f>
        <v>1063.85410320773</v>
      </c>
      <c r="G193" s="540" t="n">
        <f aca="false">IF(B193="","-",SUM($F$18:F193))</f>
        <v>124945.01142968</v>
      </c>
      <c r="H193" s="540" t="n">
        <f aca="false">IF(B193="","-",H192-F193)</f>
        <v>183054.98857032</v>
      </c>
    </row>
    <row r="194" customFormat="false" ht="12.75" hidden="false" customHeight="false" outlineLevel="0" collapsed="false">
      <c r="B194" s="522" t="n">
        <f aca="false">IF(B193&gt;=$D$5*12,"",B193+1)</f>
        <v>177</v>
      </c>
      <c r="C194" s="540" t="n">
        <f aca="false">IF(B194="","-",$D$7)</f>
        <v>1984.44831657537</v>
      </c>
      <c r="D194" s="540" t="n">
        <f aca="false">IF(B194="","-",$D$4/12*H193)</f>
        <v>915.274942851599</v>
      </c>
      <c r="E194" s="540" t="n">
        <f aca="false">IF(B194="","-",SUM($D$18:D194))</f>
        <v>225233.167230436</v>
      </c>
      <c r="F194" s="540" t="n">
        <f aca="false">IF(B194="","-",C194-D194)</f>
        <v>1069.17337372377</v>
      </c>
      <c r="G194" s="540" t="n">
        <f aca="false">IF(B194="","-",SUM($F$18:F194))</f>
        <v>126014.184803404</v>
      </c>
      <c r="H194" s="540" t="n">
        <f aca="false">IF(B194="","-",H193-F194)</f>
        <v>181985.815196596</v>
      </c>
    </row>
    <row r="195" customFormat="false" ht="12.75" hidden="false" customHeight="false" outlineLevel="0" collapsed="false">
      <c r="B195" s="522" t="n">
        <f aca="false">IF(B194&gt;=$D$5*12,"",B194+1)</f>
        <v>178</v>
      </c>
      <c r="C195" s="540" t="n">
        <f aca="false">IF(B195="","-",$D$7)</f>
        <v>1984.44831657537</v>
      </c>
      <c r="D195" s="540" t="n">
        <f aca="false">IF(B195="","-",$D$4/12*H194)</f>
        <v>909.92907598298</v>
      </c>
      <c r="E195" s="540" t="n">
        <f aca="false">IF(B195="","-",SUM($D$18:D195))</f>
        <v>226143.096306419</v>
      </c>
      <c r="F195" s="540" t="n">
        <f aca="false">IF(B195="","-",C195-D195)</f>
        <v>1074.51924059239</v>
      </c>
      <c r="G195" s="540" t="n">
        <f aca="false">IF(B195="","-",SUM($F$18:F195))</f>
        <v>127088.704043996</v>
      </c>
      <c r="H195" s="540" t="n">
        <f aca="false">IF(B195="","-",H194-F195)</f>
        <v>180911.295956004</v>
      </c>
    </row>
    <row r="196" customFormat="false" ht="12.75" hidden="false" customHeight="false" outlineLevel="0" collapsed="false">
      <c r="B196" s="522" t="n">
        <f aca="false">IF(B195&gt;=$D$5*12,"",B195+1)</f>
        <v>179</v>
      </c>
      <c r="C196" s="540" t="n">
        <f aca="false">IF(B196="","-",$D$7)</f>
        <v>1984.44831657537</v>
      </c>
      <c r="D196" s="540" t="n">
        <f aca="false">IF(B196="","-",$D$4/12*H195)</f>
        <v>904.556479780018</v>
      </c>
      <c r="E196" s="540" t="n">
        <f aca="false">IF(B196="","-",SUM($D$18:D196))</f>
        <v>227047.652786199</v>
      </c>
      <c r="F196" s="540" t="n">
        <f aca="false">IF(B196="","-",C196-D196)</f>
        <v>1079.89183679535</v>
      </c>
      <c r="G196" s="540" t="n">
        <f aca="false">IF(B196="","-",SUM($F$18:F196))</f>
        <v>128168.595880791</v>
      </c>
      <c r="H196" s="540" t="n">
        <f aca="false">IF(B196="","-",H195-F196)</f>
        <v>179831.404119208</v>
      </c>
    </row>
    <row r="197" customFormat="false" ht="12.75" hidden="false" customHeight="false" outlineLevel="0" collapsed="false">
      <c r="B197" s="522" t="n">
        <f aca="false">IF(B196&gt;=$D$5*12,"",B196+1)</f>
        <v>180</v>
      </c>
      <c r="C197" s="540" t="n">
        <f aca="false">IF(B197="","-",$D$7)</f>
        <v>1984.44831657537</v>
      </c>
      <c r="D197" s="540" t="n">
        <f aca="false">IF(B197="","-",$D$4/12*H196)</f>
        <v>899.157020596042</v>
      </c>
      <c r="E197" s="540" t="n">
        <f aca="false">IF(B197="","-",SUM($D$18:D197))</f>
        <v>227946.809806795</v>
      </c>
      <c r="F197" s="540" t="n">
        <f aca="false">IF(B197="","-",C197-D197)</f>
        <v>1085.29129597932</v>
      </c>
      <c r="G197" s="540" t="n">
        <f aca="false">IF(B197="","-",SUM($F$18:F197))</f>
        <v>129253.887176771</v>
      </c>
      <c r="H197" s="540" t="n">
        <f aca="false">IF(B197="","-",H196-F197)</f>
        <v>178746.112823229</v>
      </c>
    </row>
    <row r="198" customFormat="false" ht="12.75" hidden="false" customHeight="false" outlineLevel="0" collapsed="false">
      <c r="B198" s="522" t="n">
        <f aca="false">IF(B197&gt;=$D$5*12,"",B197+1)</f>
        <v>181</v>
      </c>
      <c r="C198" s="540" t="n">
        <f aca="false">IF(B198="","-",$D$7)</f>
        <v>1984.44831657537</v>
      </c>
      <c r="D198" s="540" t="n">
        <f aca="false">IF(B198="","-",$D$4/12*H197)</f>
        <v>893.730564116145</v>
      </c>
      <c r="E198" s="540" t="n">
        <f aca="false">IF(B198="","-",SUM($D$18:D198))</f>
        <v>228840.540370911</v>
      </c>
      <c r="F198" s="540" t="n">
        <f aca="false">IF(B198="","-",C198-D198)</f>
        <v>1090.71775245922</v>
      </c>
      <c r="G198" s="540" t="n">
        <f aca="false">IF(B198="","-",SUM($F$18:F198))</f>
        <v>130344.60492923</v>
      </c>
      <c r="H198" s="540" t="n">
        <f aca="false">IF(B198="","-",H197-F198)</f>
        <v>177655.39507077</v>
      </c>
    </row>
    <row r="199" customFormat="false" ht="12.75" hidden="false" customHeight="false" outlineLevel="0" collapsed="false">
      <c r="B199" s="522" t="n">
        <f aca="false">IF(B198&gt;=$D$5*12,"",B198+1)</f>
        <v>182</v>
      </c>
      <c r="C199" s="540" t="n">
        <f aca="false">IF(B199="","-",$D$7)</f>
        <v>1984.44831657537</v>
      </c>
      <c r="D199" s="540" t="n">
        <f aca="false">IF(B199="","-",$D$4/12*H198)</f>
        <v>888.276975353849</v>
      </c>
      <c r="E199" s="540" t="n">
        <f aca="false">IF(B199="","-",SUM($D$18:D199))</f>
        <v>229728.817346265</v>
      </c>
      <c r="F199" s="540" t="n">
        <f aca="false">IF(B199="","-",C199-D199)</f>
        <v>1096.17134122152</v>
      </c>
      <c r="G199" s="540" t="n">
        <f aca="false">IF(B199="","-",SUM($F$18:F199))</f>
        <v>131440.776270451</v>
      </c>
      <c r="H199" s="540" t="n">
        <f aca="false">IF(B199="","-",H198-F199)</f>
        <v>176559.223729548</v>
      </c>
    </row>
    <row r="200" customFormat="false" ht="12.75" hidden="false" customHeight="false" outlineLevel="0" collapsed="false">
      <c r="B200" s="522" t="n">
        <f aca="false">IF(B199&gt;=$D$5*12,"",B199+1)</f>
        <v>183</v>
      </c>
      <c r="C200" s="540" t="n">
        <f aca="false">IF(B200="","-",$D$7)</f>
        <v>1984.44831657537</v>
      </c>
      <c r="D200" s="540" t="n">
        <f aca="false">IF(B200="","-",$D$4/12*H199)</f>
        <v>882.796118647741</v>
      </c>
      <c r="E200" s="540" t="n">
        <f aca="false">IF(B200="","-",SUM($D$18:D200))</f>
        <v>230611.613464913</v>
      </c>
      <c r="F200" s="540" t="n">
        <f aca="false">IF(B200="","-",C200-D200)</f>
        <v>1101.65219792763</v>
      </c>
      <c r="G200" s="540" t="n">
        <f aca="false">IF(B200="","-",SUM($F$18:F200))</f>
        <v>132542.428468379</v>
      </c>
      <c r="H200" s="540" t="n">
        <f aca="false">IF(B200="","-",H199-F200)</f>
        <v>175457.571531621</v>
      </c>
    </row>
    <row r="201" customFormat="false" ht="12.75" hidden="false" customHeight="false" outlineLevel="0" collapsed="false">
      <c r="B201" s="522" t="n">
        <f aca="false">IF(B200&gt;=$D$5*12,"",B200+1)</f>
        <v>184</v>
      </c>
      <c r="C201" s="540" t="n">
        <f aca="false">IF(B201="","-",$D$7)</f>
        <v>1984.44831657537</v>
      </c>
      <c r="D201" s="540" t="n">
        <f aca="false">IF(B201="","-",$D$4/12*H200)</f>
        <v>877.287857658103</v>
      </c>
      <c r="E201" s="540" t="n">
        <f aca="false">IF(B201="","-",SUM($D$18:D201))</f>
        <v>231488.901322571</v>
      </c>
      <c r="F201" s="540" t="n">
        <f aca="false">IF(B201="","-",C201-D201)</f>
        <v>1107.16045891726</v>
      </c>
      <c r="G201" s="540" t="n">
        <f aca="false">IF(B201="","-",SUM($F$18:F201))</f>
        <v>133649.588927296</v>
      </c>
      <c r="H201" s="540" t="n">
        <f aca="false">IF(B201="","-",H200-F201)</f>
        <v>174350.411072703</v>
      </c>
    </row>
    <row r="202" customFormat="false" ht="12.75" hidden="false" customHeight="false" outlineLevel="0" collapsed="false">
      <c r="B202" s="522" t="n">
        <f aca="false">IF(B201&gt;=$D$5*12,"",B201+1)</f>
        <v>185</v>
      </c>
      <c r="C202" s="540" t="n">
        <f aca="false">IF(B202="","-",$D$7)</f>
        <v>1984.44831657537</v>
      </c>
      <c r="D202" s="540" t="n">
        <f aca="false">IF(B202="","-",$D$4/12*H201)</f>
        <v>871.752055363517</v>
      </c>
      <c r="E202" s="540" t="n">
        <f aca="false">IF(B202="","-",SUM($D$18:D202))</f>
        <v>232360.653377935</v>
      </c>
      <c r="F202" s="540" t="n">
        <f aca="false">IF(B202="","-",C202-D202)</f>
        <v>1112.69626121185</v>
      </c>
      <c r="G202" s="540" t="n">
        <f aca="false">IF(B202="","-",SUM($F$18:F202))</f>
        <v>134762.285188508</v>
      </c>
      <c r="H202" s="540" t="n">
        <f aca="false">IF(B202="","-",H201-F202)</f>
        <v>173237.714811492</v>
      </c>
    </row>
    <row r="203" customFormat="false" ht="12.75" hidden="false" customHeight="false" outlineLevel="0" collapsed="false">
      <c r="B203" s="522" t="n">
        <f aca="false">IF(B202&gt;=$D$5*12,"",B202+1)</f>
        <v>186</v>
      </c>
      <c r="C203" s="540" t="n">
        <f aca="false">IF(B203="","-",$D$7)</f>
        <v>1984.44831657537</v>
      </c>
      <c r="D203" s="540" t="n">
        <f aca="false">IF(B203="","-",$D$4/12*H202)</f>
        <v>866.188574057458</v>
      </c>
      <c r="E203" s="540" t="n">
        <f aca="false">IF(B203="","-",SUM($D$18:D203))</f>
        <v>233226.841951992</v>
      </c>
      <c r="F203" s="540" t="n">
        <f aca="false">IF(B203="","-",C203-D203)</f>
        <v>1118.25974251791</v>
      </c>
      <c r="G203" s="540" t="n">
        <f aca="false">IF(B203="","-",SUM($F$18:F203))</f>
        <v>135880.544931026</v>
      </c>
      <c r="H203" s="540" t="n">
        <f aca="false">IF(B203="","-",H202-F203)</f>
        <v>172119.455068974</v>
      </c>
    </row>
    <row r="204" customFormat="false" ht="12.75" hidden="false" customHeight="false" outlineLevel="0" collapsed="false">
      <c r="B204" s="522" t="n">
        <f aca="false">IF(B203&gt;=$D$5*12,"",B203+1)</f>
        <v>187</v>
      </c>
      <c r="C204" s="540" t="n">
        <f aca="false">IF(B204="","-",$D$7)</f>
        <v>1984.44831657537</v>
      </c>
      <c r="D204" s="540" t="n">
        <f aca="false">IF(B204="","-",$D$4/12*H203)</f>
        <v>860.597275344868</v>
      </c>
      <c r="E204" s="540" t="n">
        <f aca="false">IF(B204="","-",SUM($D$18:D204))</f>
        <v>234087.439227337</v>
      </c>
      <c r="F204" s="540" t="n">
        <f aca="false">IF(B204="","-",C204-D204)</f>
        <v>1123.8510412305</v>
      </c>
      <c r="G204" s="540" t="n">
        <f aca="false">IF(B204="","-",SUM($F$18:F204))</f>
        <v>137004.395972257</v>
      </c>
      <c r="H204" s="540" t="n">
        <f aca="false">IF(B204="","-",H203-F204)</f>
        <v>170995.604027743</v>
      </c>
    </row>
    <row r="205" customFormat="false" ht="12.75" hidden="false" customHeight="false" outlineLevel="0" collapsed="false">
      <c r="B205" s="522" t="n">
        <f aca="false">IF(B204&gt;=$D$5*12,"",B204+1)</f>
        <v>188</v>
      </c>
      <c r="C205" s="540" t="n">
        <f aca="false">IF(B205="","-",$D$7)</f>
        <v>1984.44831657537</v>
      </c>
      <c r="D205" s="540" t="n">
        <f aca="false">IF(B205="","-",$D$4/12*H204)</f>
        <v>854.978020138716</v>
      </c>
      <c r="E205" s="540" t="n">
        <f aca="false">IF(B205="","-",SUM($D$18:D205))</f>
        <v>234942.417247476</v>
      </c>
      <c r="F205" s="540" t="n">
        <f aca="false">IF(B205="","-",C205-D205)</f>
        <v>1129.47029643665</v>
      </c>
      <c r="G205" s="540" t="n">
        <f aca="false">IF(B205="","-",SUM($F$18:F205))</f>
        <v>138133.866268693</v>
      </c>
      <c r="H205" s="540" t="n">
        <f aca="false">IF(B205="","-",H204-F205)</f>
        <v>169866.133731307</v>
      </c>
    </row>
    <row r="206" customFormat="false" ht="12.75" hidden="false" customHeight="false" outlineLevel="0" collapsed="false">
      <c r="B206" s="522" t="n">
        <f aca="false">IF(B205&gt;=$D$5*12,"",B205+1)</f>
        <v>189</v>
      </c>
      <c r="C206" s="540" t="n">
        <f aca="false">IF(B206="","-",$D$7)</f>
        <v>1984.44831657537</v>
      </c>
      <c r="D206" s="540" t="n">
        <f aca="false">IF(B206="","-",$D$4/12*H205)</f>
        <v>849.330668656533</v>
      </c>
      <c r="E206" s="540" t="n">
        <f aca="false">IF(B206="","-",SUM($D$18:D206))</f>
        <v>235791.747916132</v>
      </c>
      <c r="F206" s="540" t="n">
        <f aca="false">IF(B206="","-",C206-D206)</f>
        <v>1135.11764791883</v>
      </c>
      <c r="G206" s="540" t="n">
        <f aca="false">IF(B206="","-",SUM($F$18:F206))</f>
        <v>139268.983916612</v>
      </c>
      <c r="H206" s="540" t="n">
        <f aca="false">IF(B206="","-",H205-F206)</f>
        <v>168731.016083388</v>
      </c>
    </row>
    <row r="207" customFormat="false" ht="12.75" hidden="false" customHeight="false" outlineLevel="0" collapsed="false">
      <c r="B207" s="522" t="n">
        <f aca="false">IF(B206&gt;=$D$5*12,"",B206+1)</f>
        <v>190</v>
      </c>
      <c r="C207" s="540" t="n">
        <f aca="false">IF(B207="","-",$D$7)</f>
        <v>1984.44831657537</v>
      </c>
      <c r="D207" s="540" t="n">
        <f aca="false">IF(B207="","-",$D$4/12*H206)</f>
        <v>843.655080416938</v>
      </c>
      <c r="E207" s="540" t="n">
        <f aca="false">IF(B207="","-",SUM($D$18:D207))</f>
        <v>236635.402996549</v>
      </c>
      <c r="F207" s="540" t="n">
        <f aca="false">IF(B207="","-",C207-D207)</f>
        <v>1140.79323615843</v>
      </c>
      <c r="G207" s="540" t="n">
        <f aca="false">IF(B207="","-",SUM($F$18:F207))</f>
        <v>140409.77715277</v>
      </c>
      <c r="H207" s="540" t="n">
        <f aca="false">IF(B207="","-",H206-F207)</f>
        <v>167590.222847229</v>
      </c>
    </row>
    <row r="208" customFormat="false" ht="12.75" hidden="false" customHeight="false" outlineLevel="0" collapsed="false">
      <c r="B208" s="522" t="n">
        <f aca="false">IF(B207&gt;=$D$5*12,"",B207+1)</f>
        <v>191</v>
      </c>
      <c r="C208" s="540" t="n">
        <f aca="false">IF(B208="","-",$D$7)</f>
        <v>1984.44831657537</v>
      </c>
      <c r="D208" s="540" t="n">
        <f aca="false">IF(B208="","-",$D$4/12*H207)</f>
        <v>837.951114236146</v>
      </c>
      <c r="E208" s="540" t="n">
        <f aca="false">IF(B208="","-",SUM($D$18:D208))</f>
        <v>237473.354110785</v>
      </c>
      <c r="F208" s="540" t="n">
        <f aca="false">IF(B208="","-",C208-D208)</f>
        <v>1146.49720233922</v>
      </c>
      <c r="G208" s="540" t="n">
        <f aca="false">IF(B208="","-",SUM($F$18:F208))</f>
        <v>141556.27435511</v>
      </c>
      <c r="H208" s="540" t="n">
        <f aca="false">IF(B208="","-",H207-F208)</f>
        <v>166443.72564489</v>
      </c>
    </row>
    <row r="209" customFormat="false" ht="12.75" hidden="false" customHeight="false" outlineLevel="0" collapsed="false">
      <c r="B209" s="522" t="n">
        <f aca="false">IF(B208&gt;=$D$5*12,"",B208+1)</f>
        <v>192</v>
      </c>
      <c r="C209" s="540" t="n">
        <f aca="false">IF(B209="","-",$D$7)</f>
        <v>1984.44831657537</v>
      </c>
      <c r="D209" s="540" t="n">
        <f aca="false">IF(B209="","-",$D$4/12*H208)</f>
        <v>832.21862822445</v>
      </c>
      <c r="E209" s="540" t="n">
        <f aca="false">IF(B209="","-",SUM($D$18:D209))</f>
        <v>238305.57273901</v>
      </c>
      <c r="F209" s="540" t="n">
        <f aca="false">IF(B209="","-",C209-D209)</f>
        <v>1152.22968835092</v>
      </c>
      <c r="G209" s="540" t="n">
        <f aca="false">IF(B209="","-",SUM($F$18:F209))</f>
        <v>142708.504043461</v>
      </c>
      <c r="H209" s="540" t="n">
        <f aca="false">IF(B209="","-",H208-F209)</f>
        <v>165291.495956539</v>
      </c>
    </row>
    <row r="210" customFormat="false" ht="12.75" hidden="false" customHeight="false" outlineLevel="0" collapsed="false">
      <c r="B210" s="522" t="n">
        <f aca="false">IF(B209&gt;=$D$5*12,"",B209+1)</f>
        <v>193</v>
      </c>
      <c r="C210" s="540" t="n">
        <f aca="false">IF(B210="","-",$D$7)</f>
        <v>1984.44831657537</v>
      </c>
      <c r="D210" s="540" t="n">
        <f aca="false">IF(B210="","-",$D$4/12*H209)</f>
        <v>826.457479782695</v>
      </c>
      <c r="E210" s="540" t="n">
        <f aca="false">IF(B210="","-",SUM($D$18:D210))</f>
        <v>239132.030218792</v>
      </c>
      <c r="F210" s="540" t="n">
        <f aca="false">IF(B210="","-",C210-D210)</f>
        <v>1157.99083679267</v>
      </c>
      <c r="G210" s="540" t="n">
        <f aca="false">IF(B210="","-",SUM($F$18:F210))</f>
        <v>143866.494880253</v>
      </c>
      <c r="H210" s="540" t="n">
        <f aca="false">IF(B210="","-",H209-F210)</f>
        <v>164133.505119746</v>
      </c>
    </row>
    <row r="211" customFormat="false" ht="12.75" hidden="false" customHeight="false" outlineLevel="0" collapsed="false">
      <c r="B211" s="522" t="n">
        <f aca="false">IF(B210&gt;=$D$5*12,"",B210+1)</f>
        <v>194</v>
      </c>
      <c r="C211" s="540" t="n">
        <f aca="false">IF(B211="","-",$D$7)</f>
        <v>1984.44831657537</v>
      </c>
      <c r="D211" s="540" t="n">
        <f aca="false">IF(B211="","-",$D$4/12*H210)</f>
        <v>820.667525598732</v>
      </c>
      <c r="E211" s="540" t="n">
        <f aca="false">IF(B211="","-",SUM($D$18:D211))</f>
        <v>239952.697744391</v>
      </c>
      <c r="F211" s="540" t="n">
        <f aca="false">IF(B211="","-",C211-D211)</f>
        <v>1163.78079097663</v>
      </c>
      <c r="G211" s="540" t="n">
        <f aca="false">IF(B211="","-",SUM($F$18:F211))</f>
        <v>145030.27567123</v>
      </c>
      <c r="H211" s="540" t="n">
        <f aca="false">IF(B211="","-",H210-F211)</f>
        <v>162969.72432877</v>
      </c>
    </row>
    <row r="212" customFormat="false" ht="12.75" hidden="false" customHeight="false" outlineLevel="0" collapsed="false">
      <c r="B212" s="522" t="n">
        <f aca="false">IF(B211&gt;=$D$5*12,"",B211+1)</f>
        <v>195</v>
      </c>
      <c r="C212" s="540" t="n">
        <f aca="false">IF(B212="","-",$D$7)</f>
        <v>1984.44831657537</v>
      </c>
      <c r="D212" s="540" t="n">
        <f aca="false">IF(B212="","-",$D$4/12*H211)</f>
        <v>814.848621643849</v>
      </c>
      <c r="E212" s="540" t="n">
        <f aca="false">IF(B212="","-",SUM($D$18:D212))</f>
        <v>240767.546366035</v>
      </c>
      <c r="F212" s="540" t="n">
        <f aca="false">IF(B212="","-",C212-D212)</f>
        <v>1169.59969493152</v>
      </c>
      <c r="G212" s="540" t="n">
        <f aca="false">IF(B212="","-",SUM($F$18:F212))</f>
        <v>146199.875366161</v>
      </c>
      <c r="H212" s="540" t="n">
        <f aca="false">IF(B212="","-",H211-F212)</f>
        <v>161800.124633838</v>
      </c>
    </row>
    <row r="213" customFormat="false" ht="12.75" hidden="false" customHeight="false" outlineLevel="0" collapsed="false">
      <c r="B213" s="522" t="n">
        <f aca="false">IF(B212&gt;=$D$5*12,"",B212+1)</f>
        <v>196</v>
      </c>
      <c r="C213" s="540" t="n">
        <f aca="false">IF(B213="","-",$D$7)</f>
        <v>1984.44831657537</v>
      </c>
      <c r="D213" s="540" t="n">
        <f aca="false">IF(B213="","-",$D$4/12*H212)</f>
        <v>809.000623169191</v>
      </c>
      <c r="E213" s="540" t="n">
        <f aca="false">IF(B213="","-",SUM($D$18:D213))</f>
        <v>241576.546989204</v>
      </c>
      <c r="F213" s="540" t="n">
        <f aca="false">IF(B213="","-",C213-D213)</f>
        <v>1175.44769340618</v>
      </c>
      <c r="G213" s="540" t="n">
        <f aca="false">IF(B213="","-",SUM($F$18:F213))</f>
        <v>147375.323059568</v>
      </c>
      <c r="H213" s="540" t="n">
        <f aca="false">IF(B213="","-",H212-F213)</f>
        <v>160624.676940432</v>
      </c>
    </row>
    <row r="214" customFormat="false" ht="12.75" hidden="false" customHeight="false" outlineLevel="0" collapsed="false">
      <c r="B214" s="522" t="n">
        <f aca="false">IF(B213&gt;=$D$5*12,"",B213+1)</f>
        <v>197</v>
      </c>
      <c r="C214" s="540" t="n">
        <f aca="false">IF(B214="","-",$D$7)</f>
        <v>1984.44831657537</v>
      </c>
      <c r="D214" s="540" t="n">
        <f aca="false">IF(B214="","-",$D$4/12*H213)</f>
        <v>803.12338470216</v>
      </c>
      <c r="E214" s="540" t="n">
        <f aca="false">IF(B214="","-",SUM($D$18:D214))</f>
        <v>242379.670373906</v>
      </c>
      <c r="F214" s="540" t="n">
        <f aca="false">IF(B214="","-",C214-D214)</f>
        <v>1181.32493187321</v>
      </c>
      <c r="G214" s="540" t="n">
        <f aca="false">IF(B214="","-",SUM($F$18:F214))</f>
        <v>148556.647991441</v>
      </c>
      <c r="H214" s="540" t="n">
        <f aca="false">IF(B214="","-",H213-F214)</f>
        <v>159443.352008559</v>
      </c>
    </row>
    <row r="215" customFormat="false" ht="12.75" hidden="false" customHeight="false" outlineLevel="0" collapsed="false">
      <c r="B215" s="522" t="n">
        <f aca="false">IF(B214&gt;=$D$5*12,"",B214+1)</f>
        <v>198</v>
      </c>
      <c r="C215" s="540" t="n">
        <f aca="false">IF(B215="","-",$D$7)</f>
        <v>1984.44831657537</v>
      </c>
      <c r="D215" s="540" t="n">
        <f aca="false">IF(B215="","-",$D$4/12*H214)</f>
        <v>797.216760042794</v>
      </c>
      <c r="E215" s="540" t="n">
        <f aca="false">IF(B215="","-",SUM($D$18:D215))</f>
        <v>243176.887133949</v>
      </c>
      <c r="F215" s="540" t="n">
        <f aca="false">IF(B215="","-",C215-D215)</f>
        <v>1187.23155653257</v>
      </c>
      <c r="G215" s="540" t="n">
        <f aca="false">IF(B215="","-",SUM($F$18:F215))</f>
        <v>149743.879547973</v>
      </c>
      <c r="H215" s="540" t="n">
        <f aca="false">IF(B215="","-",H214-F215)</f>
        <v>158256.120452026</v>
      </c>
    </row>
    <row r="216" customFormat="false" ht="12.75" hidden="false" customHeight="false" outlineLevel="0" collapsed="false">
      <c r="B216" s="522" t="n">
        <f aca="false">IF(B215&gt;=$D$5*12,"",B215+1)</f>
        <v>199</v>
      </c>
      <c r="C216" s="540" t="n">
        <f aca="false">IF(B216="","-",$D$7)</f>
        <v>1984.44831657537</v>
      </c>
      <c r="D216" s="540" t="n">
        <f aca="false">IF(B216="","-",$D$4/12*H215)</f>
        <v>791.280602260131</v>
      </c>
      <c r="E216" s="540" t="n">
        <f aca="false">IF(B216="","-",SUM($D$18:D216))</f>
        <v>243968.167736209</v>
      </c>
      <c r="F216" s="540" t="n">
        <f aca="false">IF(B216="","-",C216-D216)</f>
        <v>1193.16771431524</v>
      </c>
      <c r="G216" s="540" t="n">
        <f aca="false">IF(B216="","-",SUM($F$18:F216))</f>
        <v>150937.047262289</v>
      </c>
      <c r="H216" s="540" t="n">
        <f aca="false">IF(B216="","-",H215-F216)</f>
        <v>157062.952737711</v>
      </c>
    </row>
    <row r="217" customFormat="false" ht="12.75" hidden="false" customHeight="false" outlineLevel="0" collapsed="false">
      <c r="B217" s="522" t="n">
        <f aca="false">IF(B216&gt;=$D$5*12,"",B216+1)</f>
        <v>200</v>
      </c>
      <c r="C217" s="540" t="n">
        <f aca="false">IF(B217="","-",$D$7)</f>
        <v>1984.44831657537</v>
      </c>
      <c r="D217" s="540" t="n">
        <f aca="false">IF(B217="","-",$D$4/12*H216)</f>
        <v>785.314763688555</v>
      </c>
      <c r="E217" s="540" t="n">
        <f aca="false">IF(B217="","-",SUM($D$18:D217))</f>
        <v>244753.482499898</v>
      </c>
      <c r="F217" s="540" t="n">
        <f aca="false">IF(B217="","-",C217-D217)</f>
        <v>1199.13355288681</v>
      </c>
      <c r="G217" s="540" t="n">
        <f aca="false">IF(B217="","-",SUM($F$18:F217))</f>
        <v>152136.180815175</v>
      </c>
      <c r="H217" s="540" t="n">
        <f aca="false">IF(B217="","-",H216-F217)</f>
        <v>155863.819184824</v>
      </c>
    </row>
    <row r="218" customFormat="false" ht="12.75" hidden="false" customHeight="false" outlineLevel="0" collapsed="false">
      <c r="B218" s="522" t="n">
        <f aca="false">IF(B217&gt;=$D$5*12,"",B217+1)</f>
        <v>201</v>
      </c>
      <c r="C218" s="540" t="n">
        <f aca="false">IF(B218="","-",$D$7)</f>
        <v>1984.44831657537</v>
      </c>
      <c r="D218" s="540" t="n">
        <f aca="false">IF(B218="","-",$D$4/12*H217)</f>
        <v>779.319095924121</v>
      </c>
      <c r="E218" s="540" t="n">
        <f aca="false">IF(B218="","-",SUM($D$18:D218))</f>
        <v>245532.801595822</v>
      </c>
      <c r="F218" s="540" t="n">
        <f aca="false">IF(B218="","-",C218-D218)</f>
        <v>1205.12922065125</v>
      </c>
      <c r="G218" s="540" t="n">
        <f aca="false">IF(B218="","-",SUM($F$18:F218))</f>
        <v>153341.310035827</v>
      </c>
      <c r="H218" s="540" t="n">
        <f aca="false">IF(B218="","-",H217-F218)</f>
        <v>154658.689964173</v>
      </c>
    </row>
    <row r="219" customFormat="false" ht="12.75" hidden="false" customHeight="false" outlineLevel="0" collapsed="false">
      <c r="B219" s="522" t="n">
        <f aca="false">IF(B218&gt;=$D$5*12,"",B218+1)</f>
        <v>202</v>
      </c>
      <c r="C219" s="540" t="n">
        <f aca="false">IF(B219="","-",$D$7)</f>
        <v>1984.44831657537</v>
      </c>
      <c r="D219" s="540" t="n">
        <f aca="false">IF(B219="","-",$D$4/12*H218)</f>
        <v>773.293449820865</v>
      </c>
      <c r="E219" s="540" t="n">
        <f aca="false">IF(B219="","-",SUM($D$18:D219))</f>
        <v>246306.095045643</v>
      </c>
      <c r="F219" s="540" t="n">
        <f aca="false">IF(B219="","-",C219-D219)</f>
        <v>1211.1548667545</v>
      </c>
      <c r="G219" s="540" t="n">
        <f aca="false">IF(B219="","-",SUM($F$18:F219))</f>
        <v>154552.464902581</v>
      </c>
      <c r="H219" s="540" t="n">
        <f aca="false">IF(B219="","-",H218-F219)</f>
        <v>153447.535097418</v>
      </c>
    </row>
    <row r="220" customFormat="false" ht="12.75" hidden="false" customHeight="false" outlineLevel="0" collapsed="false">
      <c r="B220" s="522" t="n">
        <f aca="false">IF(B219&gt;=$D$5*12,"",B219+1)</f>
        <v>203</v>
      </c>
      <c r="C220" s="540" t="n">
        <f aca="false">IF(B220="","-",$D$7)</f>
        <v>1984.44831657537</v>
      </c>
      <c r="D220" s="540" t="n">
        <f aca="false">IF(B220="","-",$D$4/12*H219)</f>
        <v>767.237675487092</v>
      </c>
      <c r="E220" s="540" t="n">
        <f aca="false">IF(B220="","-",SUM($D$18:D220))</f>
        <v>247073.33272113</v>
      </c>
      <c r="F220" s="540" t="n">
        <f aca="false">IF(B220="","-",C220-D220)</f>
        <v>1217.21064108827</v>
      </c>
      <c r="G220" s="540" t="n">
        <f aca="false">IF(B220="","-",SUM($F$18:F220))</f>
        <v>155769.675543669</v>
      </c>
      <c r="H220" s="540" t="n">
        <f aca="false">IF(B220="","-",H219-F220)</f>
        <v>152230.32445633</v>
      </c>
    </row>
    <row r="221" customFormat="false" ht="12.75" hidden="false" customHeight="false" outlineLevel="0" collapsed="false">
      <c r="B221" s="522" t="n">
        <f aca="false">IF(B220&gt;=$D$5*12,"",B220+1)</f>
        <v>204</v>
      </c>
      <c r="C221" s="540" t="n">
        <f aca="false">IF(B221="","-",$D$7)</f>
        <v>1984.44831657537</v>
      </c>
      <c r="D221" s="540" t="n">
        <f aca="false">IF(B221="","-",$D$4/12*H220)</f>
        <v>761.151622281651</v>
      </c>
      <c r="E221" s="540" t="n">
        <f aca="false">IF(B221="","-",SUM($D$18:D221))</f>
        <v>247834.484343412</v>
      </c>
      <c r="F221" s="540" t="n">
        <f aca="false">IF(B221="","-",C221-D221)</f>
        <v>1223.29669429372</v>
      </c>
      <c r="G221" s="540" t="n">
        <f aca="false">IF(B221="","-",SUM($F$18:F221))</f>
        <v>156992.972237963</v>
      </c>
      <c r="H221" s="540" t="n">
        <f aca="false">IF(B221="","-",H220-F221)</f>
        <v>151007.027762036</v>
      </c>
    </row>
    <row r="222" customFormat="false" ht="12.75" hidden="false" customHeight="false" outlineLevel="0" collapsed="false">
      <c r="B222" s="522" t="n">
        <f aca="false">IF(B221&gt;=$D$5*12,"",B221+1)</f>
        <v>205</v>
      </c>
      <c r="C222" s="540" t="n">
        <f aca="false">IF(B222="","-",$D$7)</f>
        <v>1984.44831657537</v>
      </c>
      <c r="D222" s="540" t="n">
        <f aca="false">IF(B222="","-",$D$4/12*H221)</f>
        <v>755.035138810182</v>
      </c>
      <c r="E222" s="540" t="n">
        <f aca="false">IF(B222="","-",SUM($D$18:D222))</f>
        <v>248589.519482222</v>
      </c>
      <c r="F222" s="540" t="n">
        <f aca="false">IF(B222="","-",C222-D222)</f>
        <v>1229.41317776518</v>
      </c>
      <c r="G222" s="540" t="n">
        <f aca="false">IF(B222="","-",SUM($F$18:F222))</f>
        <v>158222.385415728</v>
      </c>
      <c r="H222" s="540" t="n">
        <f aca="false">IF(B222="","-",H221-F222)</f>
        <v>149777.614584271</v>
      </c>
    </row>
    <row r="223" customFormat="false" ht="12.75" hidden="false" customHeight="false" outlineLevel="0" collapsed="false">
      <c r="B223" s="522" t="n">
        <f aca="false">IF(B222&gt;=$D$5*12,"",B222+1)</f>
        <v>206</v>
      </c>
      <c r="C223" s="540" t="n">
        <f aca="false">IF(B223="","-",$D$7)</f>
        <v>1984.44831657537</v>
      </c>
      <c r="D223" s="540" t="n">
        <f aca="false">IF(B223="","-",$D$4/12*H222)</f>
        <v>748.888072921356</v>
      </c>
      <c r="E223" s="540" t="n">
        <f aca="false">IF(B223="","-",SUM($D$18:D223))</f>
        <v>249338.407555143</v>
      </c>
      <c r="F223" s="540" t="n">
        <f aca="false">IF(B223="","-",C223-D223)</f>
        <v>1235.56024365401</v>
      </c>
      <c r="G223" s="540" t="n">
        <f aca="false">IF(B223="","-",SUM($F$18:F223))</f>
        <v>159457.945659382</v>
      </c>
      <c r="H223" s="540" t="n">
        <f aca="false">IF(B223="","-",H222-F223)</f>
        <v>148542.054340617</v>
      </c>
    </row>
    <row r="224" customFormat="false" ht="12.75" hidden="false" customHeight="false" outlineLevel="0" collapsed="false">
      <c r="B224" s="522" t="n">
        <f aca="false">IF(B223&gt;=$D$5*12,"",B223+1)</f>
        <v>207</v>
      </c>
      <c r="C224" s="540" t="n">
        <f aca="false">IF(B224="","-",$D$7)</f>
        <v>1984.44831657537</v>
      </c>
      <c r="D224" s="540" t="n">
        <f aca="false">IF(B224="","-",$D$4/12*H223)</f>
        <v>742.710271703086</v>
      </c>
      <c r="E224" s="540" t="n">
        <f aca="false">IF(B224="","-",SUM($D$18:D224))</f>
        <v>250081.117826846</v>
      </c>
      <c r="F224" s="540" t="n">
        <f aca="false">IF(B224="","-",C224-D224)</f>
        <v>1241.73804487228</v>
      </c>
      <c r="G224" s="540" t="n">
        <f aca="false">IF(B224="","-",SUM($F$18:F224))</f>
        <v>160699.683704255</v>
      </c>
      <c r="H224" s="540" t="n">
        <f aca="false">IF(B224="","-",H223-F224)</f>
        <v>147300.316295745</v>
      </c>
    </row>
    <row r="225" customFormat="false" ht="12.75" hidden="false" customHeight="false" outlineLevel="0" collapsed="false">
      <c r="B225" s="522" t="n">
        <f aca="false">IF(B224&gt;=$D$5*12,"",B224+1)</f>
        <v>208</v>
      </c>
      <c r="C225" s="540" t="n">
        <f aca="false">IF(B225="","-",$D$7)</f>
        <v>1984.44831657537</v>
      </c>
      <c r="D225" s="540" t="n">
        <f aca="false">IF(B225="","-",$D$4/12*H224)</f>
        <v>736.501581478725</v>
      </c>
      <c r="E225" s="540" t="n">
        <f aca="false">IF(B225="","-",SUM($D$18:D225))</f>
        <v>250817.619408325</v>
      </c>
      <c r="F225" s="540" t="n">
        <f aca="false">IF(B225="","-",C225-D225)</f>
        <v>1247.94673509664</v>
      </c>
      <c r="G225" s="540" t="n">
        <f aca="false">IF(B225="","-",SUM($F$18:F225))</f>
        <v>161947.630439351</v>
      </c>
      <c r="H225" s="540" t="n">
        <f aca="false">IF(B225="","-",H224-F225)</f>
        <v>146052.369560648</v>
      </c>
    </row>
    <row r="226" customFormat="false" ht="12.75" hidden="false" customHeight="false" outlineLevel="0" collapsed="false">
      <c r="B226" s="522" t="n">
        <f aca="false">IF(B225&gt;=$D$5*12,"",B225+1)</f>
        <v>209</v>
      </c>
      <c r="C226" s="540" t="n">
        <f aca="false">IF(B226="","-",$D$7)</f>
        <v>1984.44831657537</v>
      </c>
      <c r="D226" s="540" t="n">
        <f aca="false">IF(B226="","-",$D$4/12*H225)</f>
        <v>730.261847803242</v>
      </c>
      <c r="E226" s="540" t="n">
        <f aca="false">IF(B226="","-",SUM($D$18:D226))</f>
        <v>251547.881256128</v>
      </c>
      <c r="F226" s="540" t="n">
        <f aca="false">IF(B226="","-",C226-D226)</f>
        <v>1254.18646877212</v>
      </c>
      <c r="G226" s="540" t="n">
        <f aca="false">IF(B226="","-",SUM($F$18:F226))</f>
        <v>163201.816908123</v>
      </c>
      <c r="H226" s="540" t="n">
        <f aca="false">IF(B226="","-",H225-F226)</f>
        <v>144798.183091876</v>
      </c>
    </row>
    <row r="227" customFormat="false" ht="12.75" hidden="false" customHeight="false" outlineLevel="0" collapsed="false">
      <c r="B227" s="522" t="n">
        <f aca="false">IF(B226&gt;=$D$5*12,"",B226+1)</f>
        <v>210</v>
      </c>
      <c r="C227" s="540" t="n">
        <f aca="false">IF(B227="","-",$D$7)</f>
        <v>1984.44831657537</v>
      </c>
      <c r="D227" s="540" t="n">
        <f aca="false">IF(B227="","-",$D$4/12*H226)</f>
        <v>723.990915459381</v>
      </c>
      <c r="E227" s="540" t="n">
        <f aca="false">IF(B227="","-",SUM($D$18:D227))</f>
        <v>252271.872171588</v>
      </c>
      <c r="F227" s="540" t="n">
        <f aca="false">IF(B227="","-",C227-D227)</f>
        <v>1260.45740111599</v>
      </c>
      <c r="G227" s="540" t="n">
        <f aca="false">IF(B227="","-",SUM($F$18:F227))</f>
        <v>164462.274309239</v>
      </c>
      <c r="H227" s="540" t="n">
        <f aca="false">IF(B227="","-",H226-F227)</f>
        <v>143537.72569076</v>
      </c>
    </row>
    <row r="228" customFormat="false" ht="12.75" hidden="false" customHeight="false" outlineLevel="0" collapsed="false">
      <c r="B228" s="522" t="n">
        <f aca="false">IF(B227&gt;=$D$5*12,"",B227+1)</f>
        <v>211</v>
      </c>
      <c r="C228" s="540" t="n">
        <f aca="false">IF(B228="","-",$D$7)</f>
        <v>1984.44831657537</v>
      </c>
      <c r="D228" s="540" t="n">
        <f aca="false">IF(B228="","-",$D$4/12*H227)</f>
        <v>717.688628453801</v>
      </c>
      <c r="E228" s="540" t="n">
        <f aca="false">IF(B228="","-",SUM($D$18:D228))</f>
        <v>252989.560800041</v>
      </c>
      <c r="F228" s="540" t="n">
        <f aca="false">IF(B228="","-",C228-D228)</f>
        <v>1266.75968812157</v>
      </c>
      <c r="G228" s="540" t="n">
        <f aca="false">IF(B228="","-",SUM($F$18:F228))</f>
        <v>165729.033997361</v>
      </c>
      <c r="H228" s="540" t="n">
        <f aca="false">IF(B228="","-",H227-F228)</f>
        <v>142270.966002639</v>
      </c>
    </row>
    <row r="229" customFormat="false" ht="12.75" hidden="false" customHeight="false" outlineLevel="0" collapsed="false">
      <c r="B229" s="522" t="n">
        <f aca="false">IF(B228&gt;=$D$5*12,"",B228+1)</f>
        <v>212</v>
      </c>
      <c r="C229" s="540" t="n">
        <f aca="false">IF(B229="","-",$D$7)</f>
        <v>1984.44831657537</v>
      </c>
      <c r="D229" s="540" t="n">
        <f aca="false">IF(B229="","-",$D$4/12*H228)</f>
        <v>711.354830013194</v>
      </c>
      <c r="E229" s="540" t="n">
        <f aca="false">IF(B229="","-",SUM($D$18:D229))</f>
        <v>253700.915630055</v>
      </c>
      <c r="F229" s="540" t="n">
        <f aca="false">IF(B229="","-",C229-D229)</f>
        <v>1273.09348656217</v>
      </c>
      <c r="G229" s="540" t="n">
        <f aca="false">IF(B229="","-",SUM($F$18:F229))</f>
        <v>167002.127483923</v>
      </c>
      <c r="H229" s="540" t="n">
        <f aca="false">IF(B229="","-",H228-F229)</f>
        <v>140997.872516077</v>
      </c>
    </row>
    <row r="230" customFormat="false" ht="12.75" hidden="false" customHeight="false" outlineLevel="0" collapsed="false">
      <c r="B230" s="522" t="n">
        <f aca="false">IF(B229&gt;=$D$5*12,"",B229+1)</f>
        <v>213</v>
      </c>
      <c r="C230" s="540" t="n">
        <f aca="false">IF(B230="","-",$D$7)</f>
        <v>1984.44831657537</v>
      </c>
      <c r="D230" s="540" t="n">
        <f aca="false">IF(B230="","-",$D$4/12*H229)</f>
        <v>704.989362580383</v>
      </c>
      <c r="E230" s="540" t="n">
        <f aca="false">IF(B230="","-",SUM($D$18:D230))</f>
        <v>254405.904992635</v>
      </c>
      <c r="F230" s="540" t="n">
        <f aca="false">IF(B230="","-",C230-D230)</f>
        <v>1279.45895399498</v>
      </c>
      <c r="G230" s="540" t="n">
        <f aca="false">IF(B230="","-",SUM($F$18:F230))</f>
        <v>168281.586437918</v>
      </c>
      <c r="H230" s="540" t="n">
        <f aca="false">IF(B230="","-",H229-F230)</f>
        <v>139718.413562082</v>
      </c>
    </row>
    <row r="231" customFormat="false" ht="12.75" hidden="false" customHeight="false" outlineLevel="0" collapsed="false">
      <c r="B231" s="522" t="n">
        <f aca="false">IF(B230&gt;=$D$5*12,"",B230+1)</f>
        <v>214</v>
      </c>
      <c r="C231" s="540" t="n">
        <f aca="false">IF(B231="","-",$D$7)</f>
        <v>1984.44831657537</v>
      </c>
      <c r="D231" s="540" t="n">
        <f aca="false">IF(B231="","-",$D$4/12*H230)</f>
        <v>698.592067810408</v>
      </c>
      <c r="E231" s="540" t="n">
        <f aca="false">IF(B231="","-",SUM($D$18:D231))</f>
        <v>255104.497060445</v>
      </c>
      <c r="F231" s="540" t="n">
        <f aca="false">IF(B231="","-",C231-D231)</f>
        <v>1285.85624876496</v>
      </c>
      <c r="G231" s="540" t="n">
        <f aca="false">IF(B231="","-",SUM($F$18:F231))</f>
        <v>169567.442686683</v>
      </c>
      <c r="H231" s="540" t="n">
        <f aca="false">IF(B231="","-",H230-F231)</f>
        <v>138432.557313317</v>
      </c>
    </row>
    <row r="232" customFormat="false" ht="12.75" hidden="false" customHeight="false" outlineLevel="0" collapsed="false">
      <c r="B232" s="522" t="n">
        <f aca="false">IF(B231&gt;=$D$5*12,"",B231+1)</f>
        <v>215</v>
      </c>
      <c r="C232" s="540" t="n">
        <f aca="false">IF(B232="","-",$D$7)</f>
        <v>1984.44831657537</v>
      </c>
      <c r="D232" s="540" t="n">
        <f aca="false">IF(B232="","-",$D$4/12*H231)</f>
        <v>692.162786566583</v>
      </c>
      <c r="E232" s="540" t="n">
        <f aca="false">IF(B232="","-",SUM($D$18:D232))</f>
        <v>255796.659847012</v>
      </c>
      <c r="F232" s="540" t="n">
        <f aca="false">IF(B232="","-",C232-D232)</f>
        <v>1292.28553000878</v>
      </c>
      <c r="G232" s="540" t="n">
        <f aca="false">IF(B232="","-",SUM($F$18:F232))</f>
        <v>170859.728216692</v>
      </c>
      <c r="H232" s="540" t="n">
        <f aca="false">IF(B232="","-",H231-F232)</f>
        <v>137140.271783308</v>
      </c>
    </row>
    <row r="233" customFormat="false" ht="12.75" hidden="false" customHeight="false" outlineLevel="0" collapsed="false">
      <c r="B233" s="522" t="n">
        <f aca="false">IF(B232&gt;=$D$5*12,"",B232+1)</f>
        <v>216</v>
      </c>
      <c r="C233" s="540" t="n">
        <f aca="false">IF(B233="","-",$D$7)</f>
        <v>1984.44831657537</v>
      </c>
      <c r="D233" s="540" t="n">
        <f aca="false">IF(B233="","-",$D$4/12*H232)</f>
        <v>685.701358916539</v>
      </c>
      <c r="E233" s="540" t="n">
        <f aca="false">IF(B233="","-",SUM($D$18:D233))</f>
        <v>256482.361205928</v>
      </c>
      <c r="F233" s="540" t="n">
        <f aca="false">IF(B233="","-",C233-D233)</f>
        <v>1298.74695765883</v>
      </c>
      <c r="G233" s="540" t="n">
        <f aca="false">IF(B233="","-",SUM($F$18:F233))</f>
        <v>172158.475174351</v>
      </c>
      <c r="H233" s="540" t="n">
        <f aca="false">IF(B233="","-",H232-F233)</f>
        <v>135841.524825649</v>
      </c>
    </row>
    <row r="234" customFormat="false" ht="12.75" hidden="false" customHeight="false" outlineLevel="0" collapsed="false">
      <c r="B234" s="522" t="n">
        <f aca="false">IF(B233&gt;=$D$5*12,"",B233+1)</f>
        <v>217</v>
      </c>
      <c r="C234" s="540" t="n">
        <f aca="false">IF(B234="","-",$D$7)</f>
        <v>1984.44831657537</v>
      </c>
      <c r="D234" s="540" t="n">
        <f aca="false">IF(B234="","-",$D$4/12*H233)</f>
        <v>679.207624128245</v>
      </c>
      <c r="E234" s="540" t="n">
        <f aca="false">IF(B234="","-",SUM($D$18:D234))</f>
        <v>257161.568830057</v>
      </c>
      <c r="F234" s="540" t="n">
        <f aca="false">IF(B234="","-",C234-D234)</f>
        <v>1305.24069244712</v>
      </c>
      <c r="G234" s="540" t="n">
        <f aca="false">IF(B234="","-",SUM($F$18:F234))</f>
        <v>173463.715866798</v>
      </c>
      <c r="H234" s="540" t="n">
        <f aca="false">IF(B234="","-",H233-F234)</f>
        <v>134536.284133202</v>
      </c>
    </row>
    <row r="235" customFormat="false" ht="12.75" hidden="false" customHeight="false" outlineLevel="0" collapsed="false">
      <c r="B235" s="522" t="n">
        <f aca="false">IF(B234&gt;=$D$5*12,"",B234+1)</f>
        <v>218</v>
      </c>
      <c r="C235" s="540" t="n">
        <f aca="false">IF(B235="","-",$D$7)</f>
        <v>1984.44831657537</v>
      </c>
      <c r="D235" s="540" t="n">
        <f aca="false">IF(B235="","-",$D$4/12*H234)</f>
        <v>672.681420666009</v>
      </c>
      <c r="E235" s="540" t="n">
        <f aca="false">IF(B235="","-",SUM($D$18:D235))</f>
        <v>257834.250250723</v>
      </c>
      <c r="F235" s="540" t="n">
        <f aca="false">IF(B235="","-",C235-D235)</f>
        <v>1311.76689590936</v>
      </c>
      <c r="G235" s="540" t="n">
        <f aca="false">IF(B235="","-",SUM($F$18:F235))</f>
        <v>174775.482762707</v>
      </c>
      <c r="H235" s="540" t="n">
        <f aca="false">IF(B235="","-",H234-F235)</f>
        <v>133224.517237293</v>
      </c>
    </row>
    <row r="236" customFormat="false" ht="12.75" hidden="false" customHeight="false" outlineLevel="0" collapsed="false">
      <c r="B236" s="522" t="n">
        <f aca="false">IF(B235&gt;=$D$5*12,"",B235+1)</f>
        <v>219</v>
      </c>
      <c r="C236" s="540" t="n">
        <f aca="false">IF(B236="","-",$D$7)</f>
        <v>1984.44831657537</v>
      </c>
      <c r="D236" s="540" t="n">
        <f aca="false">IF(B236="","-",$D$4/12*H235)</f>
        <v>666.122586186463</v>
      </c>
      <c r="E236" s="540" t="n">
        <f aca="false">IF(B236="","-",SUM($D$18:D236))</f>
        <v>258500.372836909</v>
      </c>
      <c r="F236" s="540" t="n">
        <f aca="false">IF(B236="","-",C236-D236)</f>
        <v>1318.3257303889</v>
      </c>
      <c r="G236" s="540" t="n">
        <f aca="false">IF(B236="","-",SUM($F$18:F236))</f>
        <v>176093.808493096</v>
      </c>
      <c r="H236" s="540" t="n">
        <f aca="false">IF(B236="","-",H235-F236)</f>
        <v>131906.191506904</v>
      </c>
    </row>
    <row r="237" customFormat="false" ht="12.75" hidden="false" customHeight="false" outlineLevel="0" collapsed="false">
      <c r="B237" s="522" t="n">
        <f aca="false">IF(B236&gt;=$D$5*12,"",B236+1)</f>
        <v>220</v>
      </c>
      <c r="C237" s="540" t="n">
        <f aca="false">IF(B237="","-",$D$7)</f>
        <v>1984.44831657537</v>
      </c>
      <c r="D237" s="540" t="n">
        <f aca="false">IF(B237="","-",$D$4/12*H236)</f>
        <v>659.530957534518</v>
      </c>
      <c r="E237" s="540" t="n">
        <f aca="false">IF(B237="","-",SUM($D$18:D237))</f>
        <v>259159.903794444</v>
      </c>
      <c r="F237" s="540" t="n">
        <f aca="false">IF(B237="","-",C237-D237)</f>
        <v>1324.91735904085</v>
      </c>
      <c r="G237" s="540" t="n">
        <f aca="false">IF(B237="","-",SUM($F$18:F237))</f>
        <v>177418.725852137</v>
      </c>
      <c r="H237" s="540" t="n">
        <f aca="false">IF(B237="","-",H236-F237)</f>
        <v>130581.274147863</v>
      </c>
    </row>
    <row r="238" customFormat="false" ht="12.75" hidden="false" customHeight="false" outlineLevel="0" collapsed="false">
      <c r="B238" s="522" t="n">
        <f aca="false">IF(B237&gt;=$D$5*12,"",B237+1)</f>
        <v>221</v>
      </c>
      <c r="C238" s="540" t="n">
        <f aca="false">IF(B238="","-",$D$7)</f>
        <v>1984.44831657537</v>
      </c>
      <c r="D238" s="540" t="n">
        <f aca="false">IF(B238="","-",$D$4/12*H237)</f>
        <v>652.906370739314</v>
      </c>
      <c r="E238" s="540" t="n">
        <f aca="false">IF(B238="","-",SUM($D$18:D238))</f>
        <v>259812.810165183</v>
      </c>
      <c r="F238" s="540" t="n">
        <f aca="false">IF(B238="","-",C238-D238)</f>
        <v>1331.54194583605</v>
      </c>
      <c r="G238" s="540" t="n">
        <f aca="false">IF(B238="","-",SUM($F$18:F238))</f>
        <v>178750.267797973</v>
      </c>
      <c r="H238" s="540" t="n">
        <f aca="false">IF(B238="","-",H237-F238)</f>
        <v>129249.732202027</v>
      </c>
    </row>
    <row r="239" customFormat="false" ht="12.75" hidden="false" customHeight="false" outlineLevel="0" collapsed="false">
      <c r="B239" s="522" t="n">
        <f aca="false">IF(B238&gt;=$D$5*12,"",B238+1)</f>
        <v>222</v>
      </c>
      <c r="C239" s="540" t="n">
        <f aca="false">IF(B239="","-",$D$7)</f>
        <v>1984.44831657537</v>
      </c>
      <c r="D239" s="540" t="n">
        <f aca="false">IF(B239="","-",$D$4/12*H238)</f>
        <v>646.248661010134</v>
      </c>
      <c r="E239" s="540" t="n">
        <f aca="false">IF(B239="","-",SUM($D$18:D239))</f>
        <v>260459.058826193</v>
      </c>
      <c r="F239" s="540" t="n">
        <f aca="false">IF(B239="","-",C239-D239)</f>
        <v>1338.19965556523</v>
      </c>
      <c r="G239" s="540" t="n">
        <f aca="false">IF(B239="","-",SUM($F$18:F239))</f>
        <v>180088.467453538</v>
      </c>
      <c r="H239" s="540" t="n">
        <f aca="false">IF(B239="","-",H238-F239)</f>
        <v>127911.532546461</v>
      </c>
    </row>
    <row r="240" customFormat="false" ht="12.75" hidden="false" customHeight="false" outlineLevel="0" collapsed="false">
      <c r="B240" s="522" t="n">
        <f aca="false">IF(B239&gt;=$D$5*12,"",B239+1)</f>
        <v>223</v>
      </c>
      <c r="C240" s="540" t="n">
        <f aca="false">IF(B240="","-",$D$7)</f>
        <v>1984.44831657537</v>
      </c>
      <c r="D240" s="540" t="n">
        <f aca="false">IF(B240="","-",$D$4/12*H239)</f>
        <v>639.557662732307</v>
      </c>
      <c r="E240" s="540" t="n">
        <f aca="false">IF(B240="","-",SUM($D$18:D240))</f>
        <v>261098.616488925</v>
      </c>
      <c r="F240" s="540" t="n">
        <f aca="false">IF(B240="","-",C240-D240)</f>
        <v>1344.89065384306</v>
      </c>
      <c r="G240" s="540" t="n">
        <f aca="false">IF(B240="","-",SUM($F$18:F240))</f>
        <v>181433.358107381</v>
      </c>
      <c r="H240" s="540" t="n">
        <f aca="false">IF(B240="","-",H239-F240)</f>
        <v>126566.641892618</v>
      </c>
    </row>
    <row r="241" customFormat="false" ht="12.75" hidden="false" customHeight="false" outlineLevel="0" collapsed="false">
      <c r="B241" s="522" t="n">
        <f aca="false">IF(B240&gt;=$D$5*12,"",B240+1)</f>
        <v>224</v>
      </c>
      <c r="C241" s="540" t="n">
        <f aca="false">IF(B241="","-",$D$7)</f>
        <v>1984.44831657537</v>
      </c>
      <c r="D241" s="540" t="n">
        <f aca="false">IF(B241="","-",$D$4/12*H240)</f>
        <v>632.833209463092</v>
      </c>
      <c r="E241" s="540" t="n">
        <f aca="false">IF(B241="","-",SUM($D$18:D241))</f>
        <v>261731.449698389</v>
      </c>
      <c r="F241" s="540" t="n">
        <f aca="false">IF(B241="","-",C241-D241)</f>
        <v>1351.61510711227</v>
      </c>
      <c r="G241" s="540" t="n">
        <f aca="false">IF(B241="","-",SUM($F$18:F241))</f>
        <v>182784.973214494</v>
      </c>
      <c r="H241" s="540" t="n">
        <f aca="false">IF(B241="","-",H240-F241)</f>
        <v>125215.026785506</v>
      </c>
    </row>
    <row r="242" customFormat="false" ht="12.75" hidden="false" customHeight="false" outlineLevel="0" collapsed="false">
      <c r="B242" s="522" t="n">
        <f aca="false">IF(B241&gt;=$D$5*12,"",B241+1)</f>
        <v>225</v>
      </c>
      <c r="C242" s="540" t="n">
        <f aca="false">IF(B242="","-",$D$7)</f>
        <v>1984.44831657537</v>
      </c>
      <c r="D242" s="540" t="n">
        <f aca="false">IF(B242="","-",$D$4/12*H241)</f>
        <v>626.075133927531</v>
      </c>
      <c r="E242" s="540" t="n">
        <f aca="false">IF(B242="","-",SUM($D$18:D242))</f>
        <v>262357.524832316</v>
      </c>
      <c r="F242" s="540" t="n">
        <f aca="false">IF(B242="","-",C242-D242)</f>
        <v>1358.37318264784</v>
      </c>
      <c r="G242" s="540" t="n">
        <f aca="false">IF(B242="","-",SUM($F$18:F242))</f>
        <v>184143.346397141</v>
      </c>
      <c r="H242" s="540" t="n">
        <f aca="false">IF(B242="","-",H241-F242)</f>
        <v>123856.653602858</v>
      </c>
    </row>
    <row r="243" customFormat="false" ht="12.75" hidden="false" customHeight="false" outlineLevel="0" collapsed="false">
      <c r="B243" s="522" t="n">
        <f aca="false">IF(B242&gt;=$D$5*12,"",B242+1)</f>
        <v>226</v>
      </c>
      <c r="C243" s="540" t="n">
        <f aca="false">IF(B243="","-",$D$7)</f>
        <v>1984.44831657537</v>
      </c>
      <c r="D243" s="540" t="n">
        <f aca="false">IF(B243="","-",$D$4/12*H242)</f>
        <v>619.283268014292</v>
      </c>
      <c r="E243" s="540" t="n">
        <f aca="false">IF(B243="","-",SUM($D$18:D243))</f>
        <v>262976.80810033</v>
      </c>
      <c r="F243" s="540" t="n">
        <f aca="false">IF(B243="","-",C243-D243)</f>
        <v>1365.16504856107</v>
      </c>
      <c r="G243" s="540" t="n">
        <f aca="false">IF(B243="","-",SUM($F$18:F243))</f>
        <v>185508.511445702</v>
      </c>
      <c r="H243" s="540" t="n">
        <f aca="false">IF(B243="","-",H242-F243)</f>
        <v>122491.488554297</v>
      </c>
    </row>
    <row r="244" customFormat="false" ht="12.75" hidden="false" customHeight="false" outlineLevel="0" collapsed="false">
      <c r="B244" s="522" t="n">
        <f aca="false">IF(B243&gt;=$D$5*12,"",B243+1)</f>
        <v>227</v>
      </c>
      <c r="C244" s="540" t="n">
        <f aca="false">IF(B244="","-",$D$7)</f>
        <v>1984.44831657537</v>
      </c>
      <c r="D244" s="540" t="n">
        <f aca="false">IF(B244="","-",$D$4/12*H243)</f>
        <v>612.457442771486</v>
      </c>
      <c r="E244" s="540" t="n">
        <f aca="false">IF(B244="","-",SUM($D$18:D244))</f>
        <v>263589.265543102</v>
      </c>
      <c r="F244" s="540" t="n">
        <f aca="false">IF(B244="","-",C244-D244)</f>
        <v>1371.99087380388</v>
      </c>
      <c r="G244" s="540" t="n">
        <f aca="false">IF(B244="","-",SUM($F$18:F244))</f>
        <v>186880.502319506</v>
      </c>
      <c r="H244" s="540" t="n">
        <f aca="false">IF(B244="","-",H243-F244)</f>
        <v>121119.497680493</v>
      </c>
    </row>
    <row r="245" customFormat="false" ht="12.75" hidden="false" customHeight="false" outlineLevel="0" collapsed="false">
      <c r="B245" s="522" t="n">
        <f aca="false">IF(B244&gt;=$D$5*12,"",B244+1)</f>
        <v>228</v>
      </c>
      <c r="C245" s="540" t="n">
        <f aca="false">IF(B245="","-",$D$7)</f>
        <v>1984.44831657537</v>
      </c>
      <c r="D245" s="540" t="n">
        <f aca="false">IF(B245="","-",$D$4/12*H244)</f>
        <v>605.597488402467</v>
      </c>
      <c r="E245" s="540" t="n">
        <f aca="false">IF(B245="","-",SUM($D$18:D245))</f>
        <v>264194.863031504</v>
      </c>
      <c r="F245" s="540" t="n">
        <f aca="false">IF(B245="","-",C245-D245)</f>
        <v>1378.8508281729</v>
      </c>
      <c r="G245" s="540" t="n">
        <f aca="false">IF(B245="","-",SUM($F$18:F245))</f>
        <v>188259.353147679</v>
      </c>
      <c r="H245" s="540" t="n">
        <f aca="false">IF(B245="","-",H244-F245)</f>
        <v>119740.64685232</v>
      </c>
    </row>
    <row r="246" customFormat="false" ht="12.75" hidden="false" customHeight="false" outlineLevel="0" collapsed="false">
      <c r="B246" s="522" t="n">
        <f aca="false">IF(B245&gt;=$D$5*12,"",B245+1)</f>
        <v>229</v>
      </c>
      <c r="C246" s="540" t="n">
        <f aca="false">IF(B246="","-",$D$7)</f>
        <v>1984.44831657537</v>
      </c>
      <c r="D246" s="540" t="n">
        <f aca="false">IF(B246="","-",$D$4/12*H245)</f>
        <v>598.703234261602</v>
      </c>
      <c r="E246" s="540" t="n">
        <f aca="false">IF(B246="","-",SUM($D$18:D246))</f>
        <v>264793.566265766</v>
      </c>
      <c r="F246" s="540" t="n">
        <f aca="false">IF(B246="","-",C246-D246)</f>
        <v>1385.74508231376</v>
      </c>
      <c r="G246" s="540" t="n">
        <f aca="false">IF(B246="","-",SUM($F$18:F246))</f>
        <v>189645.098229993</v>
      </c>
      <c r="H246" s="540" t="n">
        <f aca="false">IF(B246="","-",H245-F246)</f>
        <v>118354.901770007</v>
      </c>
    </row>
    <row r="247" customFormat="false" ht="12.75" hidden="false" customHeight="false" outlineLevel="0" collapsed="false">
      <c r="B247" s="522" t="n">
        <f aca="false">IF(B246&gt;=$D$5*12,"",B246+1)</f>
        <v>230</v>
      </c>
      <c r="C247" s="540" t="n">
        <f aca="false">IF(B247="","-",$D$7)</f>
        <v>1984.44831657537</v>
      </c>
      <c r="D247" s="540" t="n">
        <f aca="false">IF(B247="","-",$D$4/12*H246)</f>
        <v>591.774508850034</v>
      </c>
      <c r="E247" s="540" t="n">
        <f aca="false">IF(B247="","-",SUM($D$18:D247))</f>
        <v>265385.340774616</v>
      </c>
      <c r="F247" s="540" t="n">
        <f aca="false">IF(B247="","-",C247-D247)</f>
        <v>1392.67380772533</v>
      </c>
      <c r="G247" s="540" t="n">
        <f aca="false">IF(B247="","-",SUM($F$18:F247))</f>
        <v>191037.772037718</v>
      </c>
      <c r="H247" s="540" t="n">
        <f aca="false">IF(B247="","-",H246-F247)</f>
        <v>116962.227962281</v>
      </c>
    </row>
    <row r="248" customFormat="false" ht="12.75" hidden="false" customHeight="false" outlineLevel="0" collapsed="false">
      <c r="B248" s="522" t="n">
        <f aca="false">IF(B247&gt;=$D$5*12,"",B247+1)</f>
        <v>231</v>
      </c>
      <c r="C248" s="540" t="n">
        <f aca="false">IF(B248="","-",$D$7)</f>
        <v>1984.44831657537</v>
      </c>
      <c r="D248" s="540" t="n">
        <f aca="false">IF(B248="","-",$D$4/12*H247)</f>
        <v>584.811139811407</v>
      </c>
      <c r="E248" s="540" t="n">
        <f aca="false">IF(B248="","-",SUM($D$18:D248))</f>
        <v>265970.151914427</v>
      </c>
      <c r="F248" s="540" t="n">
        <f aca="false">IF(B248="","-",C248-D248)</f>
        <v>1399.63717676396</v>
      </c>
      <c r="G248" s="540" t="n">
        <f aca="false">IF(B248="","-",SUM($F$18:F248))</f>
        <v>192437.409214482</v>
      </c>
      <c r="H248" s="540" t="n">
        <f aca="false">IF(B248="","-",H247-F248)</f>
        <v>115562.590785517</v>
      </c>
    </row>
    <row r="249" customFormat="false" ht="12.75" hidden="false" customHeight="false" outlineLevel="0" collapsed="false">
      <c r="B249" s="522" t="n">
        <f aca="false">IF(B248&gt;=$D$5*12,"",B248+1)</f>
        <v>232</v>
      </c>
      <c r="C249" s="540" t="n">
        <f aca="false">IF(B249="","-",$D$7)</f>
        <v>1984.44831657537</v>
      </c>
      <c r="D249" s="540" t="n">
        <f aca="false">IF(B249="","-",$D$4/12*H248)</f>
        <v>577.812953927587</v>
      </c>
      <c r="E249" s="540" t="n">
        <f aca="false">IF(B249="","-",SUM($D$18:D249))</f>
        <v>266547.964868355</v>
      </c>
      <c r="F249" s="540" t="n">
        <f aca="false">IF(B249="","-",C249-D249)</f>
        <v>1406.63536264778</v>
      </c>
      <c r="G249" s="540" t="n">
        <f aca="false">IF(B249="","-",SUM($F$18:F249))</f>
        <v>193844.04457713</v>
      </c>
      <c r="H249" s="540" t="n">
        <f aca="false">IF(B249="","-",H248-F249)</f>
        <v>114155.95542287</v>
      </c>
    </row>
    <row r="250" customFormat="false" ht="12.75" hidden="false" customHeight="false" outlineLevel="0" collapsed="false">
      <c r="B250" s="522" t="n">
        <f aca="false">IF(B249&gt;=$D$5*12,"",B249+1)</f>
        <v>233</v>
      </c>
      <c r="C250" s="540" t="n">
        <f aca="false">IF(B250="","-",$D$7)</f>
        <v>1984.44831657537</v>
      </c>
      <c r="D250" s="540" t="n">
        <f aca="false">IF(B250="","-",$D$4/12*H249)</f>
        <v>570.779777114348</v>
      </c>
      <c r="E250" s="540" t="n">
        <f aca="false">IF(B250="","-",SUM($D$18:D250))</f>
        <v>267118.744645469</v>
      </c>
      <c r="F250" s="540" t="n">
        <f aca="false">IF(B250="","-",C250-D250)</f>
        <v>1413.66853946102</v>
      </c>
      <c r="G250" s="540" t="n">
        <f aca="false">IF(B250="","-",SUM($F$18:F250))</f>
        <v>195257.713116591</v>
      </c>
      <c r="H250" s="540" t="n">
        <f aca="false">IF(B250="","-",H249-F250)</f>
        <v>112742.286883409</v>
      </c>
    </row>
    <row r="251" customFormat="false" ht="12.75" hidden="false" customHeight="false" outlineLevel="0" collapsed="false">
      <c r="B251" s="522" t="n">
        <f aca="false">IF(B250&gt;=$D$5*12,"",B250+1)</f>
        <v>234</v>
      </c>
      <c r="C251" s="540" t="n">
        <f aca="false">IF(B251="","-",$D$7)</f>
        <v>1984.44831657537</v>
      </c>
      <c r="D251" s="540" t="n">
        <f aca="false">IF(B251="","-",$D$4/12*H250)</f>
        <v>563.711434417043</v>
      </c>
      <c r="E251" s="540" t="n">
        <f aca="false">IF(B251="","-",SUM($D$18:D251))</f>
        <v>267682.456079886</v>
      </c>
      <c r="F251" s="540" t="n">
        <f aca="false">IF(B251="","-",C251-D251)</f>
        <v>1420.73688215832</v>
      </c>
      <c r="G251" s="540" t="n">
        <f aca="false">IF(B251="","-",SUM($F$18:F251))</f>
        <v>196678.449998749</v>
      </c>
      <c r="H251" s="540" t="n">
        <f aca="false">IF(B251="","-",H250-F251)</f>
        <v>111321.55000125</v>
      </c>
    </row>
    <row r="252" customFormat="false" ht="12.75" hidden="false" customHeight="false" outlineLevel="0" collapsed="false">
      <c r="B252" s="522" t="n">
        <f aca="false">IF(B251&gt;=$D$5*12,"",B251+1)</f>
        <v>235</v>
      </c>
      <c r="C252" s="540" t="n">
        <f aca="false">IF(B252="","-",$D$7)</f>
        <v>1984.44831657537</v>
      </c>
      <c r="D252" s="540" t="n">
        <f aca="false">IF(B252="","-",$D$4/12*H251)</f>
        <v>556.607750006251</v>
      </c>
      <c r="E252" s="540" t="n">
        <f aca="false">IF(B252="","-",SUM($D$18:D252))</f>
        <v>268239.063829893</v>
      </c>
      <c r="F252" s="540" t="n">
        <f aca="false">IF(B252="","-",C252-D252)</f>
        <v>1427.84056656911</v>
      </c>
      <c r="G252" s="540" t="n">
        <f aca="false">IF(B252="","-",SUM($F$18:F252))</f>
        <v>198106.290565319</v>
      </c>
      <c r="H252" s="540" t="n">
        <f aca="false">IF(B252="","-",H251-F252)</f>
        <v>109893.709434681</v>
      </c>
    </row>
    <row r="253" customFormat="false" ht="12.75" hidden="false" customHeight="false" outlineLevel="0" collapsed="false">
      <c r="B253" s="522" t="n">
        <f aca="false">IF(B252&gt;=$D$5*12,"",B252+1)</f>
        <v>236</v>
      </c>
      <c r="C253" s="540" t="n">
        <f aca="false">IF(B253="","-",$D$7)</f>
        <v>1984.44831657537</v>
      </c>
      <c r="D253" s="540" t="n">
        <f aca="false">IF(B253="","-",$D$4/12*H252)</f>
        <v>549.468547173406</v>
      </c>
      <c r="E253" s="540" t="n">
        <f aca="false">IF(B253="","-",SUM($D$18:D253))</f>
        <v>268788.532377066</v>
      </c>
      <c r="F253" s="540" t="n">
        <f aca="false">IF(B253="","-",C253-D253)</f>
        <v>1434.97976940196</v>
      </c>
      <c r="G253" s="540" t="n">
        <f aca="false">IF(B253="","-",SUM($F$18:F253))</f>
        <v>199541.27033472</v>
      </c>
      <c r="H253" s="540" t="n">
        <f aca="false">IF(B253="","-",H252-F253)</f>
        <v>108458.729665279</v>
      </c>
    </row>
    <row r="254" customFormat="false" ht="12.75" hidden="false" customHeight="false" outlineLevel="0" collapsed="false">
      <c r="B254" s="522" t="n">
        <f aca="false">IF(B253&gt;=$D$5*12,"",B253+1)</f>
        <v>237</v>
      </c>
      <c r="C254" s="540" t="n">
        <f aca="false">IF(B254="","-",$D$7)</f>
        <v>1984.44831657537</v>
      </c>
      <c r="D254" s="540" t="n">
        <f aca="false">IF(B254="","-",$D$4/12*H253)</f>
        <v>542.293648326396</v>
      </c>
      <c r="E254" s="540" t="n">
        <f aca="false">IF(B254="","-",SUM($D$18:D254))</f>
        <v>269330.826025392</v>
      </c>
      <c r="F254" s="540" t="n">
        <f aca="false">IF(B254="","-",C254-D254)</f>
        <v>1442.15466824897</v>
      </c>
      <c r="G254" s="540" t="n">
        <f aca="false">IF(B254="","-",SUM($F$18:F254))</f>
        <v>200983.425002969</v>
      </c>
      <c r="H254" s="540" t="n">
        <f aca="false">IF(B254="","-",H253-F254)</f>
        <v>107016.57499703</v>
      </c>
    </row>
    <row r="255" customFormat="false" ht="12.75" hidden="false" customHeight="false" outlineLevel="0" collapsed="false">
      <c r="B255" s="522" t="n">
        <f aca="false">IF(B254&gt;=$D$5*12,"",B254+1)</f>
        <v>238</v>
      </c>
      <c r="C255" s="540" t="n">
        <f aca="false">IF(B255="","-",$D$7)</f>
        <v>1984.44831657537</v>
      </c>
      <c r="D255" s="540" t="n">
        <f aca="false">IF(B255="","-",$D$4/12*H254)</f>
        <v>535.082874985151</v>
      </c>
      <c r="E255" s="540" t="n">
        <f aca="false">IF(B255="","-",SUM($D$18:D255))</f>
        <v>269865.908900378</v>
      </c>
      <c r="F255" s="540" t="n">
        <f aca="false">IF(B255="","-",C255-D255)</f>
        <v>1449.36544159022</v>
      </c>
      <c r="G255" s="540" t="n">
        <f aca="false">IF(B255="","-",SUM($F$18:F255))</f>
        <v>202432.79044456</v>
      </c>
      <c r="H255" s="540" t="n">
        <f aca="false">IF(B255="","-",H254-F255)</f>
        <v>105567.20955544</v>
      </c>
    </row>
    <row r="256" customFormat="false" ht="12.75" hidden="false" customHeight="false" outlineLevel="0" collapsed="false">
      <c r="B256" s="522" t="n">
        <f aca="false">IF(B255&gt;=$D$5*12,"",B255+1)</f>
        <v>239</v>
      </c>
      <c r="C256" s="540" t="n">
        <f aca="false">IF(B256="","-",$D$7)</f>
        <v>1984.44831657537</v>
      </c>
      <c r="D256" s="540" t="n">
        <f aca="false">IF(B256="","-",$D$4/12*H255)</f>
        <v>527.8360477772</v>
      </c>
      <c r="E256" s="540" t="n">
        <f aca="false">IF(B256="","-",SUM($D$18:D256))</f>
        <v>270393.744948155</v>
      </c>
      <c r="F256" s="540" t="n">
        <f aca="false">IF(B256="","-",C256-D256)</f>
        <v>1456.61226879817</v>
      </c>
      <c r="G256" s="540" t="n">
        <f aca="false">IF(B256="","-",SUM($F$18:F256))</f>
        <v>203889.402713358</v>
      </c>
      <c r="H256" s="540" t="n">
        <f aca="false">IF(B256="","-",H255-F256)</f>
        <v>104110.597286642</v>
      </c>
    </row>
    <row r="257" customFormat="false" ht="12.75" hidden="false" customHeight="false" outlineLevel="0" collapsed="false">
      <c r="B257" s="522" t="n">
        <f aca="false">IF(B256&gt;=$D$5*12,"",B256+1)</f>
        <v>240</v>
      </c>
      <c r="C257" s="540" t="n">
        <f aca="false">IF(B257="","-",$D$7)</f>
        <v>1984.44831657537</v>
      </c>
      <c r="D257" s="540" t="n">
        <f aca="false">IF(B257="","-",$D$4/12*H256)</f>
        <v>520.552986433209</v>
      </c>
      <c r="E257" s="540" t="n">
        <f aca="false">IF(B257="","-",SUM($D$18:D257))</f>
        <v>270914.297934588</v>
      </c>
      <c r="F257" s="540" t="n">
        <f aca="false">IF(B257="","-",C257-D257)</f>
        <v>1463.89533014216</v>
      </c>
      <c r="G257" s="540" t="n">
        <f aca="false">IF(B257="","-",SUM($F$18:F257))</f>
        <v>205353.2980435</v>
      </c>
      <c r="H257" s="540" t="n">
        <f aca="false">IF(B257="","-",H256-F257)</f>
        <v>102646.7019565</v>
      </c>
    </row>
    <row r="258" customFormat="false" ht="12.75" hidden="false" customHeight="false" outlineLevel="0" collapsed="false">
      <c r="B258" s="522" t="n">
        <f aca="false">IF(B257&gt;=$D$5*12,"",B257+1)</f>
        <v>241</v>
      </c>
      <c r="C258" s="540" t="n">
        <f aca="false">IF(B258="","-",$D$7)</f>
        <v>1984.44831657537</v>
      </c>
      <c r="D258" s="540" t="n">
        <f aca="false">IF(B258="","-",$D$4/12*H257)</f>
        <v>513.233509782499</v>
      </c>
      <c r="E258" s="540" t="n">
        <f aca="false">IF(B258="","-",SUM($D$18:D258))</f>
        <v>271427.53144437</v>
      </c>
      <c r="F258" s="540" t="n">
        <f aca="false">IF(B258="","-",C258-D258)</f>
        <v>1471.21480679287</v>
      </c>
      <c r="G258" s="540" t="n">
        <f aca="false">IF(B258="","-",SUM($F$18:F258))</f>
        <v>206824.512850293</v>
      </c>
      <c r="H258" s="540" t="n">
        <f aca="false">IF(B258="","-",H257-F258)</f>
        <v>101175.487149707</v>
      </c>
    </row>
    <row r="259" customFormat="false" ht="12.75" hidden="false" customHeight="false" outlineLevel="0" collapsed="false">
      <c r="B259" s="522" t="n">
        <f aca="false">IF(B258&gt;=$D$5*12,"",B258+1)</f>
        <v>242</v>
      </c>
      <c r="C259" s="540" t="n">
        <f aca="false">IF(B259="","-",$D$7)</f>
        <v>1984.44831657537</v>
      </c>
      <c r="D259" s="540" t="n">
        <f aca="false">IF(B259="","-",$D$4/12*H258)</f>
        <v>505.877435748534</v>
      </c>
      <c r="E259" s="540" t="n">
        <f aca="false">IF(B259="","-",SUM($D$18:D259))</f>
        <v>271933.408880119</v>
      </c>
      <c r="F259" s="540" t="n">
        <f aca="false">IF(B259="","-",C259-D259)</f>
        <v>1478.57088082683</v>
      </c>
      <c r="G259" s="540" t="n">
        <f aca="false">IF(B259="","-",SUM($F$18:F259))</f>
        <v>208303.08373112</v>
      </c>
      <c r="H259" s="540" t="n">
        <f aca="false">IF(B259="","-",H258-F259)</f>
        <v>99696.91626888</v>
      </c>
    </row>
    <row r="260" customFormat="false" ht="12.75" hidden="false" customHeight="false" outlineLevel="0" collapsed="false">
      <c r="B260" s="522" t="n">
        <f aca="false">IF(B259&gt;=$D$5*12,"",B259+1)</f>
        <v>243</v>
      </c>
      <c r="C260" s="540" t="n">
        <f aca="false">IF(B260="","-",$D$7)</f>
        <v>1984.44831657537</v>
      </c>
      <c r="D260" s="540" t="n">
        <f aca="false">IF(B260="","-",$D$4/12*H259)</f>
        <v>498.4845813444</v>
      </c>
      <c r="E260" s="540" t="n">
        <f aca="false">IF(B260="","-",SUM($D$18:D260))</f>
        <v>272431.893461463</v>
      </c>
      <c r="F260" s="540" t="n">
        <f aca="false">IF(B260="","-",C260-D260)</f>
        <v>1485.96373523097</v>
      </c>
      <c r="G260" s="540" t="n">
        <f aca="false">IF(B260="","-",SUM($F$18:F260))</f>
        <v>209789.047466351</v>
      </c>
      <c r="H260" s="540" t="n">
        <f aca="false">IF(B260="","-",H259-F260)</f>
        <v>98210.952533649</v>
      </c>
    </row>
    <row r="261" customFormat="false" ht="12.75" hidden="false" customHeight="false" outlineLevel="0" collapsed="false">
      <c r="B261" s="522" t="n">
        <f aca="false">IF(B260&gt;=$D$5*12,"",B260+1)</f>
        <v>244</v>
      </c>
      <c r="C261" s="540" t="n">
        <f aca="false">IF(B261="","-",$D$7)</f>
        <v>1984.44831657537</v>
      </c>
      <c r="D261" s="540" t="n">
        <f aca="false">IF(B261="","-",$D$4/12*H260)</f>
        <v>491.054762668245</v>
      </c>
      <c r="E261" s="540" t="n">
        <f aca="false">IF(B261="","-",SUM($D$18:D261))</f>
        <v>272922.948224132</v>
      </c>
      <c r="F261" s="540" t="n">
        <f aca="false">IF(B261="","-",C261-D261)</f>
        <v>1493.39355390712</v>
      </c>
      <c r="G261" s="540" t="n">
        <f aca="false">IF(B261="","-",SUM($F$18:F261))</f>
        <v>211282.441020258</v>
      </c>
      <c r="H261" s="540" t="n">
        <f aca="false">IF(B261="","-",H260-F261)</f>
        <v>96717.5589797419</v>
      </c>
    </row>
    <row r="262" customFormat="false" ht="12.75" hidden="false" customHeight="false" outlineLevel="0" collapsed="false">
      <c r="B262" s="522" t="n">
        <f aca="false">IF(B261&gt;=$D$5*12,"",B261+1)</f>
        <v>245</v>
      </c>
      <c r="C262" s="540" t="n">
        <f aca="false">IF(B262="","-",$D$7)</f>
        <v>1984.44831657537</v>
      </c>
      <c r="D262" s="540" t="n">
        <f aca="false">IF(B262="","-",$D$4/12*H261)</f>
        <v>483.58779489871</v>
      </c>
      <c r="E262" s="540" t="n">
        <f aca="false">IF(B262="","-",SUM($D$18:D262))</f>
        <v>273406.53601903</v>
      </c>
      <c r="F262" s="540" t="n">
        <f aca="false">IF(B262="","-",C262-D262)</f>
        <v>1500.86052167666</v>
      </c>
      <c r="G262" s="540" t="n">
        <f aca="false">IF(B262="","-",SUM($F$18:F262))</f>
        <v>212783.301541934</v>
      </c>
      <c r="H262" s="540" t="n">
        <f aca="false">IF(B262="","-",H261-F262)</f>
        <v>95216.6984580652</v>
      </c>
    </row>
    <row r="263" customFormat="false" ht="12.75" hidden="false" customHeight="false" outlineLevel="0" collapsed="false">
      <c r="B263" s="522" t="n">
        <f aca="false">IF(B262&gt;=$D$5*12,"",B262+1)</f>
        <v>246</v>
      </c>
      <c r="C263" s="540" t="n">
        <f aca="false">IF(B263="","-",$D$7)</f>
        <v>1984.44831657537</v>
      </c>
      <c r="D263" s="540" t="n">
        <f aca="false">IF(B263="","-",$D$4/12*H262)</f>
        <v>476.083492290326</v>
      </c>
      <c r="E263" s="540" t="n">
        <f aca="false">IF(B263="","-",SUM($D$18:D263))</f>
        <v>273882.619511321</v>
      </c>
      <c r="F263" s="540" t="n">
        <f aca="false">IF(B263="","-",C263-D263)</f>
        <v>1508.36482428504</v>
      </c>
      <c r="G263" s="540" t="n">
        <f aca="false">IF(B263="","-",SUM($F$18:F263))</f>
        <v>214291.666366219</v>
      </c>
      <c r="H263" s="540" t="n">
        <f aca="false">IF(B263="","-",H262-F263)</f>
        <v>93708.3336337802</v>
      </c>
    </row>
    <row r="264" customFormat="false" ht="12.75" hidden="false" customHeight="false" outlineLevel="0" collapsed="false">
      <c r="B264" s="522" t="n">
        <f aca="false">IF(B263&gt;=$D$5*12,"",B263+1)</f>
        <v>247</v>
      </c>
      <c r="C264" s="540" t="n">
        <f aca="false">IF(B264="","-",$D$7)</f>
        <v>1984.44831657537</v>
      </c>
      <c r="D264" s="540" t="n">
        <f aca="false">IF(B264="","-",$D$4/12*H263)</f>
        <v>468.541668168901</v>
      </c>
      <c r="E264" s="540" t="n">
        <f aca="false">IF(B264="","-",SUM($D$18:D264))</f>
        <v>274351.16117949</v>
      </c>
      <c r="F264" s="540" t="n">
        <f aca="false">IF(B264="","-",C264-D264)</f>
        <v>1515.90664840647</v>
      </c>
      <c r="G264" s="540" t="n">
        <f aca="false">IF(B264="","-",SUM($F$18:F264))</f>
        <v>215807.573014626</v>
      </c>
      <c r="H264" s="540" t="n">
        <f aca="false">IF(B264="","-",H263-F264)</f>
        <v>92192.4269853737</v>
      </c>
    </row>
    <row r="265" customFormat="false" ht="12.75" hidden="false" customHeight="false" outlineLevel="0" collapsed="false">
      <c r="B265" s="522" t="n">
        <f aca="false">IF(B264&gt;=$D$5*12,"",B264+1)</f>
        <v>248</v>
      </c>
      <c r="C265" s="540" t="n">
        <f aca="false">IF(B265="","-",$D$7)</f>
        <v>1984.44831657537</v>
      </c>
      <c r="D265" s="540" t="n">
        <f aca="false">IF(B265="","-",$D$4/12*H264)</f>
        <v>460.962134926869</v>
      </c>
      <c r="E265" s="540" t="n">
        <f aca="false">IF(B265="","-",SUM($D$18:D265))</f>
        <v>274812.123314416</v>
      </c>
      <c r="F265" s="540" t="n">
        <f aca="false">IF(B265="","-",C265-D265)</f>
        <v>1523.4861816485</v>
      </c>
      <c r="G265" s="540" t="n">
        <f aca="false">IF(B265="","-",SUM($F$18:F265))</f>
        <v>217331.059196274</v>
      </c>
      <c r="H265" s="540" t="n">
        <f aca="false">IF(B265="","-",H264-F265)</f>
        <v>90668.9408037252</v>
      </c>
    </row>
    <row r="266" customFormat="false" ht="12.75" hidden="false" customHeight="false" outlineLevel="0" collapsed="false">
      <c r="B266" s="522" t="n">
        <f aca="false">IF(B265&gt;=$D$5*12,"",B265+1)</f>
        <v>249</v>
      </c>
      <c r="C266" s="540" t="n">
        <f aca="false">IF(B266="","-",$D$7)</f>
        <v>1984.44831657537</v>
      </c>
      <c r="D266" s="540" t="n">
        <f aca="false">IF(B266="","-",$D$4/12*H265)</f>
        <v>453.344704018626</v>
      </c>
      <c r="E266" s="540" t="n">
        <f aca="false">IF(B266="","-",SUM($D$18:D266))</f>
        <v>275265.468018435</v>
      </c>
      <c r="F266" s="540" t="n">
        <f aca="false">IF(B266="","-",C266-D266)</f>
        <v>1531.10361255674</v>
      </c>
      <c r="G266" s="540" t="n">
        <f aca="false">IF(B266="","-",SUM($F$18:F266))</f>
        <v>218862.162808831</v>
      </c>
      <c r="H266" s="540" t="n">
        <f aca="false">IF(B266="","-",H265-F266)</f>
        <v>89137.8371911685</v>
      </c>
    </row>
    <row r="267" customFormat="false" ht="12.75" hidden="false" customHeight="false" outlineLevel="0" collapsed="false">
      <c r="B267" s="522" t="n">
        <f aca="false">IF(B266&gt;=$D$5*12,"",B266+1)</f>
        <v>250</v>
      </c>
      <c r="C267" s="540" t="n">
        <f aca="false">IF(B267="","-",$D$7)</f>
        <v>1984.44831657537</v>
      </c>
      <c r="D267" s="540" t="n">
        <f aca="false">IF(B267="","-",$D$4/12*H266)</f>
        <v>445.689185955843</v>
      </c>
      <c r="E267" s="540" t="n">
        <f aca="false">IF(B267="","-",SUM($D$18:D267))</f>
        <v>275711.157204391</v>
      </c>
      <c r="F267" s="540" t="n">
        <f aca="false">IF(B267="","-",C267-D267)</f>
        <v>1538.75913061952</v>
      </c>
      <c r="G267" s="540" t="n">
        <f aca="false">IF(B267="","-",SUM($F$18:F267))</f>
        <v>220400.921939451</v>
      </c>
      <c r="H267" s="540" t="n">
        <f aca="false">IF(B267="","-",H266-F267)</f>
        <v>87599.078060549</v>
      </c>
    </row>
    <row r="268" customFormat="false" ht="12.75" hidden="false" customHeight="false" outlineLevel="0" collapsed="false">
      <c r="B268" s="522" t="n">
        <f aca="false">IF(B267&gt;=$D$5*12,"",B267+1)</f>
        <v>251</v>
      </c>
      <c r="C268" s="540" t="n">
        <f aca="false">IF(B268="","-",$D$7)</f>
        <v>1984.44831657537</v>
      </c>
      <c r="D268" s="540" t="n">
        <f aca="false">IF(B268="","-",$D$4/12*H267)</f>
        <v>437.995390302745</v>
      </c>
      <c r="E268" s="540" t="n">
        <f aca="false">IF(B268="","-",SUM($D$18:D268))</f>
        <v>276149.152594694</v>
      </c>
      <c r="F268" s="540" t="n">
        <f aca="false">IF(B268="","-",C268-D268)</f>
        <v>1546.45292627262</v>
      </c>
      <c r="G268" s="540" t="n">
        <f aca="false">IF(B268="","-",SUM($F$18:F268))</f>
        <v>221947.374865723</v>
      </c>
      <c r="H268" s="540" t="n">
        <f aca="false">IF(B268="","-",H267-F268)</f>
        <v>86052.6251342763</v>
      </c>
    </row>
    <row r="269" customFormat="false" ht="12.75" hidden="false" customHeight="false" outlineLevel="0" collapsed="false">
      <c r="B269" s="522" t="n">
        <f aca="false">IF(B268&gt;=$D$5*12,"",B268+1)</f>
        <v>252</v>
      </c>
      <c r="C269" s="540" t="n">
        <f aca="false">IF(B269="","-",$D$7)</f>
        <v>1984.44831657537</v>
      </c>
      <c r="D269" s="540" t="n">
        <f aca="false">IF(B269="","-",$D$4/12*H268)</f>
        <v>430.263125671382</v>
      </c>
      <c r="E269" s="540" t="n">
        <f aca="false">IF(B269="","-",SUM($D$18:D269))</f>
        <v>276579.415720365</v>
      </c>
      <c r="F269" s="540" t="n">
        <f aca="false">IF(B269="","-",C269-D269)</f>
        <v>1554.18519090398</v>
      </c>
      <c r="G269" s="540" t="n">
        <f aca="false">IF(B269="","-",SUM($F$18:F269))</f>
        <v>223501.560056627</v>
      </c>
      <c r="H269" s="540" t="n">
        <f aca="false">IF(B269="","-",H268-F269)</f>
        <v>84498.4399433724</v>
      </c>
    </row>
    <row r="270" customFormat="false" ht="12.75" hidden="false" customHeight="false" outlineLevel="0" collapsed="false">
      <c r="B270" s="522" t="n">
        <f aca="false">IF(B269&gt;=$D$5*12,"",B269+1)</f>
        <v>253</v>
      </c>
      <c r="C270" s="540" t="n">
        <f aca="false">IF(B270="","-",$D$7)</f>
        <v>1984.44831657537</v>
      </c>
      <c r="D270" s="540" t="n">
        <f aca="false">IF(B270="","-",$D$4/12*H269)</f>
        <v>422.492199716862</v>
      </c>
      <c r="E270" s="540" t="n">
        <f aca="false">IF(B270="","-",SUM($D$18:D270))</f>
        <v>277001.907920082</v>
      </c>
      <c r="F270" s="540" t="n">
        <f aca="false">IF(B270="","-",C270-D270)</f>
        <v>1561.9561168585</v>
      </c>
      <c r="G270" s="540" t="n">
        <f aca="false">IF(B270="","-",SUM($F$18:F270))</f>
        <v>225063.516173486</v>
      </c>
      <c r="H270" s="540" t="n">
        <f aca="false">IF(B270="","-",H269-F270)</f>
        <v>82936.4838265139</v>
      </c>
    </row>
    <row r="271" customFormat="false" ht="12.75" hidden="false" customHeight="false" outlineLevel="0" collapsed="false">
      <c r="B271" s="522" t="n">
        <f aca="false">IF(B270&gt;=$D$5*12,"",B270+1)</f>
        <v>254</v>
      </c>
      <c r="C271" s="540" t="n">
        <f aca="false">IF(B271="","-",$D$7)</f>
        <v>1984.44831657537</v>
      </c>
      <c r="D271" s="540" t="n">
        <f aca="false">IF(B271="","-",$D$4/12*H270)</f>
        <v>414.682419132569</v>
      </c>
      <c r="E271" s="540" t="n">
        <f aca="false">IF(B271="","-",SUM($D$18:D271))</f>
        <v>277416.590339215</v>
      </c>
      <c r="F271" s="540" t="n">
        <f aca="false">IF(B271="","-",C271-D271)</f>
        <v>1569.7658974428</v>
      </c>
      <c r="G271" s="540" t="n">
        <f aca="false">IF(B271="","-",SUM($F$18:F271))</f>
        <v>226633.282070929</v>
      </c>
      <c r="H271" s="540" t="n">
        <f aca="false">IF(B271="","-",H270-F271)</f>
        <v>81366.7179290711</v>
      </c>
    </row>
    <row r="272" customFormat="false" ht="12.75" hidden="false" customHeight="false" outlineLevel="0" collapsed="false">
      <c r="B272" s="522" t="n">
        <f aca="false">IF(B271&gt;=$D$5*12,"",B271+1)</f>
        <v>255</v>
      </c>
      <c r="C272" s="540" t="n">
        <f aca="false">IF(B272="","-",$D$7)</f>
        <v>1984.44831657537</v>
      </c>
      <c r="D272" s="540" t="n">
        <f aca="false">IF(B272="","-",$D$4/12*H271)</f>
        <v>406.833589645355</v>
      </c>
      <c r="E272" s="540" t="n">
        <f aca="false">IF(B272="","-",SUM($D$18:D272))</f>
        <v>277823.42392886</v>
      </c>
      <c r="F272" s="540" t="n">
        <f aca="false">IF(B272="","-",C272-D272)</f>
        <v>1577.61472693001</v>
      </c>
      <c r="G272" s="540" t="n">
        <f aca="false">IF(B272="","-",SUM($F$18:F272))</f>
        <v>228210.896797859</v>
      </c>
      <c r="H272" s="540" t="n">
        <f aca="false">IF(B272="","-",H271-F272)</f>
        <v>79789.1032021411</v>
      </c>
    </row>
    <row r="273" customFormat="false" ht="12.75" hidden="false" customHeight="false" outlineLevel="0" collapsed="false">
      <c r="B273" s="522" t="n">
        <f aca="false">IF(B272&gt;=$D$5*12,"",B272+1)</f>
        <v>256</v>
      </c>
      <c r="C273" s="540" t="n">
        <f aca="false">IF(B273="","-",$D$7)</f>
        <v>1984.44831657537</v>
      </c>
      <c r="D273" s="540" t="n">
        <f aca="false">IF(B273="","-",$D$4/12*H272)</f>
        <v>398.945516010705</v>
      </c>
      <c r="E273" s="540" t="n">
        <f aca="false">IF(B273="","-",SUM($D$18:D273))</f>
        <v>278222.369444871</v>
      </c>
      <c r="F273" s="540" t="n">
        <f aca="false">IF(B273="","-",C273-D273)</f>
        <v>1585.50280056466</v>
      </c>
      <c r="G273" s="540" t="n">
        <f aca="false">IF(B273="","-",SUM($F$18:F273))</f>
        <v>229796.399598423</v>
      </c>
      <c r="H273" s="540" t="n">
        <f aca="false">IF(B273="","-",H272-F273)</f>
        <v>78203.6004015764</v>
      </c>
    </row>
    <row r="274" customFormat="false" ht="12.75" hidden="false" customHeight="false" outlineLevel="0" collapsed="false">
      <c r="B274" s="522" t="n">
        <f aca="false">IF(B273&gt;=$D$5*12,"",B273+1)</f>
        <v>257</v>
      </c>
      <c r="C274" s="540" t="n">
        <f aca="false">IF(B274="","-",$D$7)</f>
        <v>1984.44831657537</v>
      </c>
      <c r="D274" s="540" t="n">
        <f aca="false">IF(B274="","-",$D$4/12*H273)</f>
        <v>391.018002007882</v>
      </c>
      <c r="E274" s="540" t="n">
        <f aca="false">IF(B274="","-",SUM($D$18:D274))</f>
        <v>278613.387446878</v>
      </c>
      <c r="F274" s="540" t="n">
        <f aca="false">IF(B274="","-",C274-D274)</f>
        <v>1593.43031456748</v>
      </c>
      <c r="G274" s="540" t="n">
        <f aca="false">IF(B274="","-",SUM($F$18:F274))</f>
        <v>231389.829912991</v>
      </c>
      <c r="H274" s="540" t="n">
        <f aca="false">IF(B274="","-",H273-F274)</f>
        <v>76610.1700870089</v>
      </c>
    </row>
    <row r="275" customFormat="false" ht="12.75" hidden="false" customHeight="false" outlineLevel="0" collapsed="false">
      <c r="B275" s="522" t="n">
        <f aca="false">IF(B274&gt;=$D$5*12,"",B274+1)</f>
        <v>258</v>
      </c>
      <c r="C275" s="540" t="n">
        <f aca="false">IF(B275="","-",$D$7)</f>
        <v>1984.44831657537</v>
      </c>
      <c r="D275" s="540" t="n">
        <f aca="false">IF(B275="","-",$D$4/12*H274)</f>
        <v>383.050850435045</v>
      </c>
      <c r="E275" s="540" t="n">
        <f aca="false">IF(B275="","-",SUM($D$18:D275))</f>
        <v>278996.438297313</v>
      </c>
      <c r="F275" s="540" t="n">
        <f aca="false">IF(B275="","-",C275-D275)</f>
        <v>1601.39746614032</v>
      </c>
      <c r="G275" s="540" t="n">
        <f aca="false">IF(B275="","-",SUM($F$18:F275))</f>
        <v>232991.227379131</v>
      </c>
      <c r="H275" s="540" t="n">
        <f aca="false">IF(B275="","-",H274-F275)</f>
        <v>75008.7726208686</v>
      </c>
    </row>
    <row r="276" customFormat="false" ht="12.75" hidden="false" customHeight="false" outlineLevel="0" collapsed="false">
      <c r="B276" s="522" t="n">
        <f aca="false">IF(B275&gt;=$D$5*12,"",B275+1)</f>
        <v>259</v>
      </c>
      <c r="C276" s="540" t="n">
        <f aca="false">IF(B276="","-",$D$7)</f>
        <v>1984.44831657537</v>
      </c>
      <c r="D276" s="540" t="n">
        <f aca="false">IF(B276="","-",$D$4/12*H275)</f>
        <v>375.043863104343</v>
      </c>
      <c r="E276" s="540" t="n">
        <f aca="false">IF(B276="","-",SUM($D$18:D276))</f>
        <v>279371.482160418</v>
      </c>
      <c r="F276" s="540" t="n">
        <f aca="false">IF(B276="","-",C276-D276)</f>
        <v>1609.40445347102</v>
      </c>
      <c r="G276" s="540" t="n">
        <f aca="false">IF(B276="","-",SUM($F$18:F276))</f>
        <v>234600.631832602</v>
      </c>
      <c r="H276" s="540" t="n">
        <f aca="false">IF(B276="","-",H275-F276)</f>
        <v>73399.3681673976</v>
      </c>
    </row>
    <row r="277" customFormat="false" ht="12.75" hidden="false" customHeight="false" outlineLevel="0" collapsed="false">
      <c r="B277" s="522" t="n">
        <f aca="false">IF(B276&gt;=$D$5*12,"",B276+1)</f>
        <v>260</v>
      </c>
      <c r="C277" s="540" t="n">
        <f aca="false">IF(B277="","-",$D$7)</f>
        <v>1984.44831657537</v>
      </c>
      <c r="D277" s="540" t="n">
        <f aca="false">IF(B277="","-",$D$4/12*H276)</f>
        <v>366.996840836988</v>
      </c>
      <c r="E277" s="540" t="n">
        <f aca="false">IF(B277="","-",SUM($D$18:D277))</f>
        <v>279738.479001255</v>
      </c>
      <c r="F277" s="540" t="n">
        <f aca="false">IF(B277="","-",C277-D277)</f>
        <v>1617.45147573838</v>
      </c>
      <c r="G277" s="540" t="n">
        <f aca="false">IF(B277="","-",SUM($F$18:F277))</f>
        <v>236218.08330834</v>
      </c>
      <c r="H277" s="540" t="n">
        <f aca="false">IF(B277="","-",H276-F277)</f>
        <v>71781.9166916592</v>
      </c>
    </row>
    <row r="278" customFormat="false" ht="12.75" hidden="false" customHeight="false" outlineLevel="0" collapsed="false">
      <c r="B278" s="522" t="n">
        <f aca="false">IF(B277&gt;=$D$5*12,"",B277+1)</f>
        <v>261</v>
      </c>
      <c r="C278" s="540" t="n">
        <f aca="false">IF(B278="","-",$D$7)</f>
        <v>1984.44831657537</v>
      </c>
      <c r="D278" s="540" t="n">
        <f aca="false">IF(B278="","-",$D$4/12*H277)</f>
        <v>358.909583458296</v>
      </c>
      <c r="E278" s="540" t="n">
        <f aca="false">IF(B278="","-",SUM($D$18:D278))</f>
        <v>280097.388584713</v>
      </c>
      <c r="F278" s="540" t="n">
        <f aca="false">IF(B278="","-",C278-D278)</f>
        <v>1625.53873311707</v>
      </c>
      <c r="G278" s="540" t="n">
        <f aca="false">IF(B278="","-",SUM($F$18:F278))</f>
        <v>237843.622041458</v>
      </c>
      <c r="H278" s="540" t="n">
        <f aca="false">IF(B278="","-",H277-F278)</f>
        <v>70156.3779585421</v>
      </c>
    </row>
    <row r="279" customFormat="false" ht="12.75" hidden="false" customHeight="false" outlineLevel="0" collapsed="false">
      <c r="B279" s="522" t="n">
        <f aca="false">IF(B278&gt;=$D$5*12,"",B278+1)</f>
        <v>262</v>
      </c>
      <c r="C279" s="540" t="n">
        <f aca="false">IF(B279="","-",$D$7)</f>
        <v>1984.44831657537</v>
      </c>
      <c r="D279" s="540" t="n">
        <f aca="false">IF(B279="","-",$D$4/12*H278)</f>
        <v>350.781889792711</v>
      </c>
      <c r="E279" s="540" t="n">
        <f aca="false">IF(B279="","-",SUM($D$18:D279))</f>
        <v>280448.170474506</v>
      </c>
      <c r="F279" s="540" t="n">
        <f aca="false">IF(B279="","-",C279-D279)</f>
        <v>1633.66642678266</v>
      </c>
      <c r="G279" s="540" t="n">
        <f aca="false">IF(B279="","-",SUM($F$18:F279))</f>
        <v>239477.28846824</v>
      </c>
      <c r="H279" s="540" t="n">
        <f aca="false">IF(B279="","-",H278-F279)</f>
        <v>68522.7115317595</v>
      </c>
    </row>
    <row r="280" customFormat="false" ht="12.75" hidden="false" customHeight="false" outlineLevel="0" collapsed="false">
      <c r="B280" s="522" t="n">
        <f aca="false">IF(B279&gt;=$D$5*12,"",B279+1)</f>
        <v>263</v>
      </c>
      <c r="C280" s="540" t="n">
        <f aca="false">IF(B280="","-",$D$7)</f>
        <v>1984.44831657537</v>
      </c>
      <c r="D280" s="540" t="n">
        <f aca="false">IF(B280="","-",$D$4/12*H279)</f>
        <v>342.613557658797</v>
      </c>
      <c r="E280" s="540" t="n">
        <f aca="false">IF(B280="","-",SUM($D$18:D280))</f>
        <v>280790.784032165</v>
      </c>
      <c r="F280" s="540" t="n">
        <f aca="false">IF(B280="","-",C280-D280)</f>
        <v>1641.83475891657</v>
      </c>
      <c r="G280" s="540" t="n">
        <f aca="false">IF(B280="","-",SUM($F$18:F280))</f>
        <v>241119.123227157</v>
      </c>
      <c r="H280" s="540" t="n">
        <f aca="false">IF(B280="","-",H279-F280)</f>
        <v>66880.8767728429</v>
      </c>
    </row>
    <row r="281" customFormat="false" ht="12.75" hidden="false" customHeight="false" outlineLevel="0" collapsed="false">
      <c r="B281" s="522" t="n">
        <f aca="false">IF(B280&gt;=$D$5*12,"",B280+1)</f>
        <v>264</v>
      </c>
      <c r="C281" s="540" t="n">
        <f aca="false">IF(B281="","-",$D$7)</f>
        <v>1984.44831657537</v>
      </c>
      <c r="D281" s="540" t="n">
        <f aca="false">IF(B281="","-",$D$4/12*H280)</f>
        <v>334.404383864215</v>
      </c>
      <c r="E281" s="540" t="n">
        <f aca="false">IF(B281="","-",SUM($D$18:D281))</f>
        <v>281125.188416029</v>
      </c>
      <c r="F281" s="540" t="n">
        <f aca="false">IF(B281="","-",C281-D281)</f>
        <v>1650.04393271115</v>
      </c>
      <c r="G281" s="540" t="n">
        <f aca="false">IF(B281="","-",SUM($F$18:F281))</f>
        <v>242769.167159868</v>
      </c>
      <c r="H281" s="540" t="n">
        <f aca="false">IF(B281="","-",H280-F281)</f>
        <v>65230.8328401318</v>
      </c>
    </row>
    <row r="282" customFormat="false" ht="12.75" hidden="false" customHeight="false" outlineLevel="0" collapsed="false">
      <c r="B282" s="522" t="n">
        <f aca="false">IF(B281&gt;=$D$5*12,"",B281+1)</f>
        <v>265</v>
      </c>
      <c r="C282" s="540" t="n">
        <f aca="false">IF(B282="","-",$D$7)</f>
        <v>1984.44831657537</v>
      </c>
      <c r="D282" s="540" t="n">
        <f aca="false">IF(B282="","-",$D$4/12*H281)</f>
        <v>326.154164200659</v>
      </c>
      <c r="E282" s="540" t="n">
        <f aca="false">IF(B282="","-",SUM($D$18:D282))</f>
        <v>281451.342580229</v>
      </c>
      <c r="F282" s="540" t="n">
        <f aca="false">IF(B282="","-",C282-D282)</f>
        <v>1658.29415237471</v>
      </c>
      <c r="G282" s="540" t="n">
        <f aca="false">IF(B282="","-",SUM($F$18:F282))</f>
        <v>244427.461312243</v>
      </c>
      <c r="H282" s="540" t="n">
        <f aca="false">IF(B282="","-",H281-F282)</f>
        <v>63572.5386877571</v>
      </c>
    </row>
    <row r="283" customFormat="false" ht="12.75" hidden="false" customHeight="false" outlineLevel="0" collapsed="false">
      <c r="B283" s="522" t="n">
        <f aca="false">IF(B282&gt;=$D$5*12,"",B282+1)</f>
        <v>266</v>
      </c>
      <c r="C283" s="540" t="n">
        <f aca="false">IF(B283="","-",$D$7)</f>
        <v>1984.44831657537</v>
      </c>
      <c r="D283" s="540" t="n">
        <f aca="false">IF(B283="","-",$D$4/12*H282)</f>
        <v>317.862693438785</v>
      </c>
      <c r="E283" s="540" t="n">
        <f aca="false">IF(B283="","-",SUM($D$18:D283))</f>
        <v>281769.205273668</v>
      </c>
      <c r="F283" s="540" t="n">
        <f aca="false">IF(B283="","-",C283-D283)</f>
        <v>1666.58562313658</v>
      </c>
      <c r="G283" s="540" t="n">
        <f aca="false">IF(B283="","-",SUM($F$18:F283))</f>
        <v>246094.046935379</v>
      </c>
      <c r="H283" s="540" t="n">
        <f aca="false">IF(B283="","-",H282-F283)</f>
        <v>61905.9530646205</v>
      </c>
    </row>
    <row r="284" customFormat="false" ht="12.75" hidden="false" customHeight="false" outlineLevel="0" collapsed="false">
      <c r="B284" s="522" t="n">
        <f aca="false">IF(B283&gt;=$D$5*12,"",B283+1)</f>
        <v>267</v>
      </c>
      <c r="C284" s="540" t="n">
        <f aca="false">IF(B284="","-",$D$7)</f>
        <v>1984.44831657537</v>
      </c>
      <c r="D284" s="540" t="n">
        <f aca="false">IF(B284="","-",$D$4/12*H283)</f>
        <v>309.529765323102</v>
      </c>
      <c r="E284" s="540" t="n">
        <f aca="false">IF(B284="","-",SUM($D$18:D284))</f>
        <v>282078.735038991</v>
      </c>
      <c r="F284" s="540" t="n">
        <f aca="false">IF(B284="","-",C284-D284)</f>
        <v>1674.91855125226</v>
      </c>
      <c r="G284" s="540" t="n">
        <f aca="false">IF(B284="","-",SUM($F$18:F284))</f>
        <v>247768.965486631</v>
      </c>
      <c r="H284" s="540" t="n">
        <f aca="false">IF(B284="","-",H283-F284)</f>
        <v>60231.0345133682</v>
      </c>
    </row>
    <row r="285" customFormat="false" ht="12.75" hidden="false" customHeight="false" outlineLevel="0" collapsed="false">
      <c r="B285" s="522" t="n">
        <f aca="false">IF(B284&gt;=$D$5*12,"",B284+1)</f>
        <v>268</v>
      </c>
      <c r="C285" s="540" t="n">
        <f aca="false">IF(B285="","-",$D$7)</f>
        <v>1984.44831657537</v>
      </c>
      <c r="D285" s="540" t="n">
        <f aca="false">IF(B285="","-",$D$4/12*H284)</f>
        <v>301.155172566841</v>
      </c>
      <c r="E285" s="540" t="n">
        <f aca="false">IF(B285="","-",SUM($D$18:D285))</f>
        <v>282379.890211558</v>
      </c>
      <c r="F285" s="540" t="n">
        <f aca="false">IF(B285="","-",C285-D285)</f>
        <v>1683.29314400853</v>
      </c>
      <c r="G285" s="540" t="n">
        <f aca="false">IF(B285="","-",SUM($F$18:F285))</f>
        <v>249452.25863064</v>
      </c>
      <c r="H285" s="540" t="n">
        <f aca="false">IF(B285="","-",H284-F285)</f>
        <v>58547.7413693597</v>
      </c>
    </row>
    <row r="286" customFormat="false" ht="12.75" hidden="false" customHeight="false" outlineLevel="0" collapsed="false">
      <c r="B286" s="522" t="n">
        <f aca="false">IF(B285&gt;=$D$5*12,"",B285+1)</f>
        <v>269</v>
      </c>
      <c r="C286" s="540" t="n">
        <f aca="false">IF(B286="","-",$D$7)</f>
        <v>1984.44831657537</v>
      </c>
      <c r="D286" s="540" t="n">
        <f aca="false">IF(B286="","-",$D$4/12*H285)</f>
        <v>292.738706846798</v>
      </c>
      <c r="E286" s="540" t="n">
        <f aca="false">IF(B286="","-",SUM($D$18:D286))</f>
        <v>282672.628918405</v>
      </c>
      <c r="F286" s="540" t="n">
        <f aca="false">IF(B286="","-",C286-D286)</f>
        <v>1691.70960972857</v>
      </c>
      <c r="G286" s="540" t="n">
        <f aca="false">IF(B286="","-",SUM($F$18:F286))</f>
        <v>251143.968240369</v>
      </c>
      <c r="H286" s="540" t="n">
        <f aca="false">IF(B286="","-",H285-F286)</f>
        <v>56856.0317596311</v>
      </c>
    </row>
    <row r="287" customFormat="false" ht="12.75" hidden="false" customHeight="false" outlineLevel="0" collapsed="false">
      <c r="B287" s="522" t="n">
        <f aca="false">IF(B286&gt;=$D$5*12,"",B286+1)</f>
        <v>270</v>
      </c>
      <c r="C287" s="540" t="n">
        <f aca="false">IF(B287="","-",$D$7)</f>
        <v>1984.44831657537</v>
      </c>
      <c r="D287" s="540" t="n">
        <f aca="false">IF(B287="","-",$D$4/12*H286)</f>
        <v>284.280158798156</v>
      </c>
      <c r="E287" s="540" t="n">
        <f aca="false">IF(B287="","-",SUM($D$18:D287))</f>
        <v>282956.909077203</v>
      </c>
      <c r="F287" s="540" t="n">
        <f aca="false">IF(B287="","-",C287-D287)</f>
        <v>1700.16815777721</v>
      </c>
      <c r="G287" s="540" t="n">
        <f aca="false">IF(B287="","-",SUM($F$18:F287))</f>
        <v>252844.136398146</v>
      </c>
      <c r="H287" s="540" t="n">
        <f aca="false">IF(B287="","-",H286-F287)</f>
        <v>55155.8636018539</v>
      </c>
    </row>
    <row r="288" customFormat="false" ht="12.75" hidden="false" customHeight="false" outlineLevel="0" collapsed="false">
      <c r="B288" s="522" t="n">
        <f aca="false">IF(B287&gt;=$D$5*12,"",B287+1)</f>
        <v>271</v>
      </c>
      <c r="C288" s="540" t="n">
        <f aca="false">IF(B288="","-",$D$7)</f>
        <v>1984.44831657537</v>
      </c>
      <c r="D288" s="540" t="n">
        <f aca="false">IF(B288="","-",$D$4/12*H287)</f>
        <v>275.77931800927</v>
      </c>
      <c r="E288" s="540" t="n">
        <f aca="false">IF(B288="","-",SUM($D$18:D288))</f>
        <v>283232.688395212</v>
      </c>
      <c r="F288" s="540" t="n">
        <f aca="false">IF(B288="","-",C288-D288)</f>
        <v>1708.6689985661</v>
      </c>
      <c r="G288" s="540" t="n">
        <f aca="false">IF(B288="","-",SUM($F$18:F288))</f>
        <v>254552.805396712</v>
      </c>
      <c r="H288" s="540" t="n">
        <f aca="false">IF(B288="","-",H287-F288)</f>
        <v>53447.1946032878</v>
      </c>
    </row>
    <row r="289" customFormat="false" ht="12.75" hidden="false" customHeight="false" outlineLevel="0" collapsed="false">
      <c r="B289" s="522" t="n">
        <f aca="false">IF(B288&gt;=$D$5*12,"",B288+1)</f>
        <v>272</v>
      </c>
      <c r="C289" s="540" t="n">
        <f aca="false">IF(B289="","-",$D$7)</f>
        <v>1984.44831657537</v>
      </c>
      <c r="D289" s="540" t="n">
        <f aca="false">IF(B289="","-",$D$4/12*H288)</f>
        <v>267.235973016439</v>
      </c>
      <c r="E289" s="540" t="n">
        <f aca="false">IF(B289="","-",SUM($D$18:D289))</f>
        <v>283499.924368229</v>
      </c>
      <c r="F289" s="540" t="n">
        <f aca="false">IF(B289="","-",C289-D289)</f>
        <v>1717.21234355893</v>
      </c>
      <c r="G289" s="540" t="n">
        <f aca="false">IF(B289="","-",SUM($F$18:F289))</f>
        <v>256270.017740271</v>
      </c>
      <c r="H289" s="540" t="n">
        <f aca="false">IF(B289="","-",H288-F289)</f>
        <v>51729.9822597289</v>
      </c>
    </row>
    <row r="290" customFormat="false" ht="12.75" hidden="false" customHeight="false" outlineLevel="0" collapsed="false">
      <c r="B290" s="522" t="n">
        <f aca="false">IF(B289&gt;=$D$5*12,"",B289+1)</f>
        <v>273</v>
      </c>
      <c r="C290" s="540" t="n">
        <f aca="false">IF(B290="","-",$D$7)</f>
        <v>1984.44831657537</v>
      </c>
      <c r="D290" s="540" t="n">
        <f aca="false">IF(B290="","-",$D$4/12*H289)</f>
        <v>258.649911298644</v>
      </c>
      <c r="E290" s="540" t="n">
        <f aca="false">IF(B290="","-",SUM($D$18:D290))</f>
        <v>283758.574279528</v>
      </c>
      <c r="F290" s="540" t="n">
        <f aca="false">IF(B290="","-",C290-D290)</f>
        <v>1725.79840527672</v>
      </c>
      <c r="G290" s="540" t="n">
        <f aca="false">IF(B290="","-",SUM($F$18:F290))</f>
        <v>257995.816145548</v>
      </c>
      <c r="H290" s="540" t="n">
        <f aca="false">IF(B290="","-",H289-F290)</f>
        <v>50004.1838544522</v>
      </c>
    </row>
    <row r="291" customFormat="false" ht="12.75" hidden="false" customHeight="false" outlineLevel="0" collapsed="false">
      <c r="B291" s="522" t="n">
        <f aca="false">IF(B290&gt;=$D$5*12,"",B290+1)</f>
        <v>274</v>
      </c>
      <c r="C291" s="540" t="n">
        <f aca="false">IF(B291="","-",$D$7)</f>
        <v>1984.44831657537</v>
      </c>
      <c r="D291" s="540" t="n">
        <f aca="false">IF(B291="","-",$D$4/12*H290)</f>
        <v>250.020919272261</v>
      </c>
      <c r="E291" s="540" t="n">
        <f aca="false">IF(B291="","-",SUM($D$18:D291))</f>
        <v>284008.5951988</v>
      </c>
      <c r="F291" s="540" t="n">
        <f aca="false">IF(B291="","-",C291-D291)</f>
        <v>1734.42739730311</v>
      </c>
      <c r="G291" s="540" t="n">
        <f aca="false">IF(B291="","-",SUM($F$18:F291))</f>
        <v>259730.243542851</v>
      </c>
      <c r="H291" s="540" t="n">
        <f aca="false">IF(B291="","-",H290-F291)</f>
        <v>48269.756457149</v>
      </c>
    </row>
    <row r="292" customFormat="false" ht="12.75" hidden="false" customHeight="false" outlineLevel="0" collapsed="false">
      <c r="B292" s="522" t="n">
        <f aca="false">IF(B291&gt;=$D$5*12,"",B291+1)</f>
        <v>275</v>
      </c>
      <c r="C292" s="540" t="n">
        <f aca="false">IF(B292="","-",$D$7)</f>
        <v>1984.44831657537</v>
      </c>
      <c r="D292" s="540" t="n">
        <f aca="false">IF(B292="","-",$D$4/12*H291)</f>
        <v>241.348782285745</v>
      </c>
      <c r="E292" s="540" t="n">
        <f aca="false">IF(B292="","-",SUM($D$18:D292))</f>
        <v>284249.943981086</v>
      </c>
      <c r="F292" s="540" t="n">
        <f aca="false">IF(B292="","-",C292-D292)</f>
        <v>1743.09953428962</v>
      </c>
      <c r="G292" s="540" t="n">
        <f aca="false">IF(B292="","-",SUM($F$18:F292))</f>
        <v>261473.34307714</v>
      </c>
      <c r="H292" s="540" t="n">
        <f aca="false">IF(B292="","-",H291-F292)</f>
        <v>46526.6569228594</v>
      </c>
    </row>
    <row r="293" customFormat="false" ht="12.75" hidden="false" customHeight="false" outlineLevel="0" collapsed="false">
      <c r="B293" s="522" t="n">
        <f aca="false">IF(B292&gt;=$D$5*12,"",B292+1)</f>
        <v>276</v>
      </c>
      <c r="C293" s="540" t="n">
        <f aca="false">IF(B293="","-",$D$7)</f>
        <v>1984.44831657537</v>
      </c>
      <c r="D293" s="540" t="n">
        <f aca="false">IF(B293="","-",$D$4/12*H292)</f>
        <v>232.633284614297</v>
      </c>
      <c r="E293" s="540" t="n">
        <f aca="false">IF(B293="","-",SUM($D$18:D293))</f>
        <v>284482.5772657</v>
      </c>
      <c r="F293" s="540" t="n">
        <f aca="false">IF(B293="","-",C293-D293)</f>
        <v>1751.81503196107</v>
      </c>
      <c r="G293" s="540" t="n">
        <f aca="false">IF(B293="","-",SUM($F$18:F293))</f>
        <v>263225.158109101</v>
      </c>
      <c r="H293" s="540" t="n">
        <f aca="false">IF(B293="","-",H292-F293)</f>
        <v>44774.8418908984</v>
      </c>
    </row>
    <row r="294" customFormat="false" ht="12.75" hidden="false" customHeight="false" outlineLevel="0" collapsed="false">
      <c r="B294" s="522" t="n">
        <f aca="false">IF(B293&gt;=$D$5*12,"",B293+1)</f>
        <v>277</v>
      </c>
      <c r="C294" s="540" t="n">
        <f aca="false">IF(B294="","-",$D$7)</f>
        <v>1984.44831657537</v>
      </c>
      <c r="D294" s="540" t="n">
        <f aca="false">IF(B294="","-",$D$4/12*H293)</f>
        <v>223.874209454492</v>
      </c>
      <c r="E294" s="540" t="n">
        <f aca="false">IF(B294="","-",SUM($D$18:D294))</f>
        <v>284706.451475154</v>
      </c>
      <c r="F294" s="540" t="n">
        <f aca="false">IF(B294="","-",C294-D294)</f>
        <v>1760.57410712087</v>
      </c>
      <c r="G294" s="540" t="n">
        <f aca="false">IF(B294="","-",SUM($F$18:F294))</f>
        <v>264985.732216222</v>
      </c>
      <c r="H294" s="540" t="n">
        <f aca="false">IF(B294="","-",H293-F294)</f>
        <v>43014.2677837775</v>
      </c>
    </row>
    <row r="295" customFormat="false" ht="12.75" hidden="false" customHeight="false" outlineLevel="0" collapsed="false">
      <c r="B295" s="522" t="n">
        <f aca="false">IF(B294&gt;=$D$5*12,"",B294+1)</f>
        <v>278</v>
      </c>
      <c r="C295" s="540" t="n">
        <f aca="false">IF(B295="","-",$D$7)</f>
        <v>1984.44831657537</v>
      </c>
      <c r="D295" s="540" t="n">
        <f aca="false">IF(B295="","-",$D$4/12*H294)</f>
        <v>215.071338918887</v>
      </c>
      <c r="E295" s="540" t="n">
        <f aca="false">IF(B295="","-",SUM($D$18:D295))</f>
        <v>284921.522814073</v>
      </c>
      <c r="F295" s="540" t="n">
        <f aca="false">IF(B295="","-",C295-D295)</f>
        <v>1769.37697765648</v>
      </c>
      <c r="G295" s="540" t="n">
        <f aca="false">IF(B295="","-",SUM($F$18:F295))</f>
        <v>266755.109193879</v>
      </c>
      <c r="H295" s="540" t="n">
        <f aca="false">IF(B295="","-",H294-F295)</f>
        <v>41244.890806121</v>
      </c>
    </row>
    <row r="296" customFormat="false" ht="12.75" hidden="false" customHeight="false" outlineLevel="0" collapsed="false">
      <c r="B296" s="522" t="n">
        <f aca="false">IF(B295&gt;=$D$5*12,"",B295+1)</f>
        <v>279</v>
      </c>
      <c r="C296" s="540" t="n">
        <f aca="false">IF(B296="","-",$D$7)</f>
        <v>1984.44831657537</v>
      </c>
      <c r="D296" s="540" t="n">
        <f aca="false">IF(B296="","-",$D$4/12*H295)</f>
        <v>206.224454030605</v>
      </c>
      <c r="E296" s="540" t="n">
        <f aca="false">IF(B296="","-",SUM($D$18:D296))</f>
        <v>285127.747268104</v>
      </c>
      <c r="F296" s="540" t="n">
        <f aca="false">IF(B296="","-",C296-D296)</f>
        <v>1778.22386254476</v>
      </c>
      <c r="G296" s="540" t="n">
        <f aca="false">IF(B296="","-",SUM($F$18:F296))</f>
        <v>268533.333056423</v>
      </c>
      <c r="H296" s="540" t="n">
        <f aca="false">IF(B296="","-",H295-F296)</f>
        <v>39466.6669435762</v>
      </c>
    </row>
    <row r="297" customFormat="false" ht="12.75" hidden="false" customHeight="false" outlineLevel="0" collapsed="false">
      <c r="B297" s="522" t="n">
        <f aca="false">IF(B296&gt;=$D$5*12,"",B296+1)</f>
        <v>280</v>
      </c>
      <c r="C297" s="540" t="n">
        <f aca="false">IF(B297="","-",$D$7)</f>
        <v>1984.44831657537</v>
      </c>
      <c r="D297" s="540" t="n">
        <f aca="false">IF(B297="","-",$D$4/12*H296)</f>
        <v>197.333334717881</v>
      </c>
      <c r="E297" s="540" t="n">
        <f aca="false">IF(B297="","-",SUM($D$18:D297))</f>
        <v>285325.080602822</v>
      </c>
      <c r="F297" s="540" t="n">
        <f aca="false">IF(B297="","-",C297-D297)</f>
        <v>1787.11498185749</v>
      </c>
      <c r="G297" s="540" t="n">
        <f aca="false">IF(B297="","-",SUM($F$18:F297))</f>
        <v>270320.448038281</v>
      </c>
      <c r="H297" s="540" t="n">
        <f aca="false">IF(B297="","-",H296-F297)</f>
        <v>37679.5519617187</v>
      </c>
    </row>
    <row r="298" customFormat="false" ht="12.75" hidden="false" customHeight="false" outlineLevel="0" collapsed="false">
      <c r="B298" s="522" t="n">
        <f aca="false">IF(B297&gt;=$D$5*12,"",B297+1)</f>
        <v>281</v>
      </c>
      <c r="C298" s="540" t="n">
        <f aca="false">IF(B298="","-",$D$7)</f>
        <v>1984.44831657537</v>
      </c>
      <c r="D298" s="540" t="n">
        <f aca="false">IF(B298="","-",$D$4/12*H297)</f>
        <v>188.397759808594</v>
      </c>
      <c r="E298" s="540" t="n">
        <f aca="false">IF(B298="","-",SUM($D$18:D298))</f>
        <v>285513.47836263</v>
      </c>
      <c r="F298" s="540" t="n">
        <f aca="false">IF(B298="","-",C298-D298)</f>
        <v>1796.05055676677</v>
      </c>
      <c r="G298" s="540" t="n">
        <f aca="false">IF(B298="","-",SUM($F$18:F298))</f>
        <v>272116.498595048</v>
      </c>
      <c r="H298" s="540" t="n">
        <f aca="false">IF(B298="","-",H297-F298)</f>
        <v>35883.501404952</v>
      </c>
    </row>
    <row r="299" customFormat="false" ht="12.75" hidden="false" customHeight="false" outlineLevel="0" collapsed="false">
      <c r="B299" s="522" t="n">
        <f aca="false">IF(B298&gt;=$D$5*12,"",B298+1)</f>
        <v>282</v>
      </c>
      <c r="C299" s="540" t="n">
        <f aca="false">IF(B299="","-",$D$7)</f>
        <v>1984.44831657537</v>
      </c>
      <c r="D299" s="540" t="n">
        <f aca="false">IF(B299="","-",$D$4/12*H298)</f>
        <v>179.41750702476</v>
      </c>
      <c r="E299" s="540" t="n">
        <f aca="false">IF(B299="","-",SUM($D$18:D299))</f>
        <v>285692.895869655</v>
      </c>
      <c r="F299" s="540" t="n">
        <f aca="false">IF(B299="","-",C299-D299)</f>
        <v>1805.03080955061</v>
      </c>
      <c r="G299" s="540" t="n">
        <f aca="false">IF(B299="","-",SUM($F$18:F299))</f>
        <v>273921.529404598</v>
      </c>
      <c r="H299" s="540" t="n">
        <f aca="false">IF(B299="","-",H298-F299)</f>
        <v>34078.4705954014</v>
      </c>
    </row>
    <row r="300" customFormat="false" ht="12.75" hidden="false" customHeight="false" outlineLevel="0" collapsed="false">
      <c r="B300" s="522" t="n">
        <f aca="false">IF(B299&gt;=$D$5*12,"",B299+1)</f>
        <v>283</v>
      </c>
      <c r="C300" s="540" t="n">
        <f aca="false">IF(B300="","-",$D$7)</f>
        <v>1984.44831657537</v>
      </c>
      <c r="D300" s="540" t="n">
        <f aca="false">IF(B300="","-",$D$4/12*H299)</f>
        <v>170.392352977007</v>
      </c>
      <c r="E300" s="540" t="n">
        <f aca="false">IF(B300="","-",SUM($D$18:D300))</f>
        <v>285863.288222632</v>
      </c>
      <c r="F300" s="540" t="n">
        <f aca="false">IF(B300="","-",C300-D300)</f>
        <v>1814.05596359836</v>
      </c>
      <c r="G300" s="540" t="n">
        <f aca="false">IF(B300="","-",SUM($F$18:F300))</f>
        <v>275735.585368197</v>
      </c>
      <c r="H300" s="540" t="n">
        <f aca="false">IF(B300="","-",H299-F300)</f>
        <v>32264.414631803</v>
      </c>
    </row>
    <row r="301" customFormat="false" ht="12.75" hidden="false" customHeight="false" outlineLevel="0" collapsed="false">
      <c r="B301" s="522" t="n">
        <f aca="false">IF(B300&gt;=$D$5*12,"",B300+1)</f>
        <v>284</v>
      </c>
      <c r="C301" s="540" t="n">
        <f aca="false">IF(B301="","-",$D$7)</f>
        <v>1984.44831657537</v>
      </c>
      <c r="D301" s="540" t="n">
        <f aca="false">IF(B301="","-",$D$4/12*H300)</f>
        <v>161.322073159015</v>
      </c>
      <c r="E301" s="540" t="n">
        <f aca="false">IF(B301="","-",SUM($D$18:D301))</f>
        <v>286024.610295791</v>
      </c>
      <c r="F301" s="540" t="n">
        <f aca="false">IF(B301="","-",C301-D301)</f>
        <v>1823.12624341635</v>
      </c>
      <c r="G301" s="540" t="n">
        <f aca="false">IF(B301="","-",SUM($F$18:F301))</f>
        <v>277558.711611613</v>
      </c>
      <c r="H301" s="540" t="n">
        <f aca="false">IF(B301="","-",H300-F301)</f>
        <v>30441.2883883867</v>
      </c>
    </row>
    <row r="302" customFormat="false" ht="12.75" hidden="false" customHeight="false" outlineLevel="0" collapsed="false">
      <c r="B302" s="522" t="n">
        <f aca="false">IF(B301&gt;=$D$5*12,"",B301+1)</f>
        <v>285</v>
      </c>
      <c r="C302" s="540" t="n">
        <f aca="false">IF(B302="","-",$D$7)</f>
        <v>1984.44831657537</v>
      </c>
      <c r="D302" s="540" t="n">
        <f aca="false">IF(B302="","-",$D$4/12*H301)</f>
        <v>152.206441941933</v>
      </c>
      <c r="E302" s="540" t="n">
        <f aca="false">IF(B302="","-",SUM($D$18:D302))</f>
        <v>286176.816737733</v>
      </c>
      <c r="F302" s="540" t="n">
        <f aca="false">IF(B302="","-",C302-D302)</f>
        <v>1832.24187463343</v>
      </c>
      <c r="G302" s="540" t="n">
        <f aca="false">IF(B302="","-",SUM($F$18:F302))</f>
        <v>279390.953486246</v>
      </c>
      <c r="H302" s="540" t="n">
        <f aca="false">IF(B302="","-",H301-F302)</f>
        <v>28609.0465137532</v>
      </c>
    </row>
    <row r="303" customFormat="false" ht="12.75" hidden="false" customHeight="false" outlineLevel="0" collapsed="false">
      <c r="B303" s="522" t="n">
        <f aca="false">IF(B302&gt;=$D$5*12,"",B302+1)</f>
        <v>286</v>
      </c>
      <c r="C303" s="540" t="n">
        <f aca="false">IF(B303="","-",$D$7)</f>
        <v>1984.44831657537</v>
      </c>
      <c r="D303" s="540" t="n">
        <f aca="false">IF(B303="","-",$D$4/12*H302)</f>
        <v>143.045232568766</v>
      </c>
      <c r="E303" s="540" t="n">
        <f aca="false">IF(B303="","-",SUM($D$18:D303))</f>
        <v>286319.861970302</v>
      </c>
      <c r="F303" s="540" t="n">
        <f aca="false">IF(B303="","-",C303-D303)</f>
        <v>1841.4030840066</v>
      </c>
      <c r="G303" s="540" t="n">
        <f aca="false">IF(B303="","-",SUM($F$18:F303))</f>
        <v>281232.356570253</v>
      </c>
      <c r="H303" s="540" t="n">
        <f aca="false">IF(B303="","-",H302-F303)</f>
        <v>26767.6434297466</v>
      </c>
    </row>
    <row r="304" customFormat="false" ht="12.75" hidden="false" customHeight="false" outlineLevel="0" collapsed="false">
      <c r="B304" s="522" t="n">
        <f aca="false">IF(B303&gt;=$D$5*12,"",B303+1)</f>
        <v>287</v>
      </c>
      <c r="C304" s="540" t="n">
        <f aca="false">IF(B304="","-",$D$7)</f>
        <v>1984.44831657537</v>
      </c>
      <c r="D304" s="540" t="n">
        <f aca="false">IF(B304="","-",$D$4/12*H303)</f>
        <v>133.838217148733</v>
      </c>
      <c r="E304" s="540" t="n">
        <f aca="false">IF(B304="","-",SUM($D$18:D304))</f>
        <v>286453.70018745</v>
      </c>
      <c r="F304" s="540" t="n">
        <f aca="false">IF(B304="","-",C304-D304)</f>
        <v>1850.61009942663</v>
      </c>
      <c r="G304" s="540" t="n">
        <f aca="false">IF(B304="","-",SUM($F$18:F304))</f>
        <v>283082.96666968</v>
      </c>
      <c r="H304" s="540" t="n">
        <f aca="false">IF(B304="","-",H303-F304)</f>
        <v>24917.03333032</v>
      </c>
    </row>
    <row r="305" customFormat="false" ht="12.75" hidden="false" customHeight="false" outlineLevel="0" collapsed="false">
      <c r="B305" s="522" t="n">
        <f aca="false">IF(B304&gt;=$D$5*12,"",B304+1)</f>
        <v>288</v>
      </c>
      <c r="C305" s="540" t="n">
        <f aca="false">IF(B305="","-",$D$7)</f>
        <v>1984.44831657537</v>
      </c>
      <c r="D305" s="540" t="n">
        <f aca="false">IF(B305="","-",$D$4/12*H304)</f>
        <v>124.5851666516</v>
      </c>
      <c r="E305" s="540" t="n">
        <f aca="false">IF(B305="","-",SUM($D$18:D305))</f>
        <v>286578.285354102</v>
      </c>
      <c r="F305" s="540" t="n">
        <f aca="false">IF(B305="","-",C305-D305)</f>
        <v>1859.86314992377</v>
      </c>
      <c r="G305" s="540" t="n">
        <f aca="false">IF(B305="","-",SUM($F$18:F305))</f>
        <v>284942.829819603</v>
      </c>
      <c r="H305" s="540" t="n">
        <f aca="false">IF(B305="","-",H304-F305)</f>
        <v>23057.1701803962</v>
      </c>
    </row>
    <row r="306" customFormat="false" ht="12.75" hidden="false" customHeight="false" outlineLevel="0" collapsed="false">
      <c r="B306" s="522" t="n">
        <f aca="false">IF(B305&gt;=$D$5*12,"",B305+1)</f>
        <v>289</v>
      </c>
      <c r="C306" s="540" t="n">
        <f aca="false">IF(B306="","-",$D$7)</f>
        <v>1984.44831657537</v>
      </c>
      <c r="D306" s="540" t="n">
        <f aca="false">IF(B306="","-",$D$4/12*H305)</f>
        <v>115.285850901981</v>
      </c>
      <c r="E306" s="540" t="n">
        <f aca="false">IF(B306="","-",SUM($D$18:D306))</f>
        <v>286693.571205004</v>
      </c>
      <c r="F306" s="540" t="n">
        <f aca="false">IF(B306="","-",C306-D306)</f>
        <v>1869.16246567339</v>
      </c>
      <c r="G306" s="540" t="n">
        <f aca="false">IF(B306="","-",SUM($F$18:F306))</f>
        <v>286811.992285277</v>
      </c>
      <c r="H306" s="540" t="n">
        <f aca="false">IF(B306="","-",H305-F306)</f>
        <v>21188.0077147228</v>
      </c>
    </row>
    <row r="307" customFormat="false" ht="12.75" hidden="false" customHeight="false" outlineLevel="0" collapsed="false">
      <c r="B307" s="522" t="n">
        <f aca="false">IF(B306&gt;=$D$5*12,"",B306+1)</f>
        <v>290</v>
      </c>
      <c r="C307" s="540" t="n">
        <f aca="false">IF(B307="","-",$D$7)</f>
        <v>1984.44831657537</v>
      </c>
      <c r="D307" s="540" t="n">
        <f aca="false">IF(B307="","-",$D$4/12*H306)</f>
        <v>105.940038573614</v>
      </c>
      <c r="E307" s="540" t="n">
        <f aca="false">IF(B307="","-",SUM($D$18:D307))</f>
        <v>286799.511243578</v>
      </c>
      <c r="F307" s="540" t="n">
        <f aca="false">IF(B307="","-",C307-D307)</f>
        <v>1878.50827800175</v>
      </c>
      <c r="G307" s="540" t="n">
        <f aca="false">IF(B307="","-",SUM($F$18:F307))</f>
        <v>288690.500563279</v>
      </c>
      <c r="H307" s="540" t="n">
        <f aca="false">IF(B307="","-",H306-F307)</f>
        <v>19309.4994367211</v>
      </c>
    </row>
    <row r="308" customFormat="false" ht="12.75" hidden="false" customHeight="false" outlineLevel="0" collapsed="false">
      <c r="B308" s="522" t="n">
        <f aca="false">IF(B307&gt;=$D$5*12,"",B307+1)</f>
        <v>291</v>
      </c>
      <c r="C308" s="540" t="n">
        <f aca="false">IF(B308="","-",$D$7)</f>
        <v>1984.44831657537</v>
      </c>
      <c r="D308" s="540" t="n">
        <f aca="false">IF(B308="","-",$D$4/12*H307)</f>
        <v>96.5474971836054</v>
      </c>
      <c r="E308" s="540" t="n">
        <f aca="false">IF(B308="","-",SUM($D$18:D308))</f>
        <v>286896.058740761</v>
      </c>
      <c r="F308" s="540" t="n">
        <f aca="false">IF(B308="","-",C308-D308)</f>
        <v>1887.90081939176</v>
      </c>
      <c r="G308" s="540" t="n">
        <f aca="false">IF(B308="","-",SUM($F$18:F308))</f>
        <v>290578.40138267</v>
      </c>
      <c r="H308" s="540" t="n">
        <f aca="false">IF(B308="","-",H307-F308)</f>
        <v>17421.5986173293</v>
      </c>
    </row>
    <row r="309" customFormat="false" ht="12.75" hidden="false" customHeight="false" outlineLevel="0" collapsed="false">
      <c r="B309" s="522" t="n">
        <f aca="false">IF(B308&gt;=$D$5*12,"",B308+1)</f>
        <v>292</v>
      </c>
      <c r="C309" s="540" t="n">
        <f aca="false">IF(B309="","-",$D$7)</f>
        <v>1984.44831657537</v>
      </c>
      <c r="D309" s="540" t="n">
        <f aca="false">IF(B309="","-",$D$4/12*H308)</f>
        <v>87.1079930866466</v>
      </c>
      <c r="E309" s="540" t="n">
        <f aca="false">IF(B309="","-",SUM($D$18:D309))</f>
        <v>286983.166733848</v>
      </c>
      <c r="F309" s="540" t="n">
        <f aca="false">IF(B309="","-",C309-D309)</f>
        <v>1897.34032348872</v>
      </c>
      <c r="G309" s="540" t="n">
        <f aca="false">IF(B309="","-",SUM($F$18:F309))</f>
        <v>292475.741706159</v>
      </c>
      <c r="H309" s="540" t="n">
        <f aca="false">IF(B309="","-",H308-F309)</f>
        <v>15524.2582938406</v>
      </c>
    </row>
    <row r="310" customFormat="false" ht="12.75" hidden="false" customHeight="false" outlineLevel="0" collapsed="false">
      <c r="B310" s="522" t="n">
        <f aca="false">IF(B309&gt;=$D$5*12,"",B309+1)</f>
        <v>293</v>
      </c>
      <c r="C310" s="540" t="n">
        <f aca="false">IF(B310="","-",$D$7)</f>
        <v>1984.44831657537</v>
      </c>
      <c r="D310" s="540" t="n">
        <f aca="false">IF(B310="","-",$D$4/12*H309)</f>
        <v>77.621291469203</v>
      </c>
      <c r="E310" s="540" t="n">
        <f aca="false">IF(B310="","-",SUM($D$18:D310))</f>
        <v>287060.788025317</v>
      </c>
      <c r="F310" s="540" t="n">
        <f aca="false">IF(B310="","-",C310-D310)</f>
        <v>1906.82702510616</v>
      </c>
      <c r="G310" s="540" t="n">
        <f aca="false">IF(B310="","-",SUM($F$18:F310))</f>
        <v>294382.568731265</v>
      </c>
      <c r="H310" s="540" t="n">
        <f aca="false">IF(B310="","-",H309-F310)</f>
        <v>13617.4312687344</v>
      </c>
    </row>
    <row r="311" customFormat="false" ht="12.75" hidden="false" customHeight="false" outlineLevel="0" collapsed="false">
      <c r="B311" s="522" t="n">
        <f aca="false">IF(B310&gt;=$D$5*12,"",B310+1)</f>
        <v>294</v>
      </c>
      <c r="C311" s="540" t="n">
        <f aca="false">IF(B311="","-",$D$7)</f>
        <v>1984.44831657537</v>
      </c>
      <c r="D311" s="540" t="n">
        <f aca="false">IF(B311="","-",$D$4/12*H310)</f>
        <v>68.0871563436722</v>
      </c>
      <c r="E311" s="540" t="n">
        <f aca="false">IF(B311="","-",SUM($D$18:D311))</f>
        <v>287128.875181661</v>
      </c>
      <c r="F311" s="540" t="n">
        <f aca="false">IF(B311="","-",C311-D311)</f>
        <v>1916.36116023169</v>
      </c>
      <c r="G311" s="540" t="n">
        <f aca="false">IF(B311="","-",SUM($F$18:F311))</f>
        <v>296298.929891497</v>
      </c>
      <c r="H311" s="540" t="n">
        <f aca="false">IF(B311="","-",H310-F311)</f>
        <v>11701.0701085028</v>
      </c>
    </row>
    <row r="312" customFormat="false" ht="12.75" hidden="false" customHeight="false" outlineLevel="0" collapsed="false">
      <c r="B312" s="522" t="n">
        <f aca="false">IF(B311&gt;=$D$5*12,"",B311+1)</f>
        <v>295</v>
      </c>
      <c r="C312" s="540" t="n">
        <f aca="false">IF(B312="","-",$D$7)</f>
        <v>1984.44831657537</v>
      </c>
      <c r="D312" s="540" t="n">
        <f aca="false">IF(B312="","-",$D$4/12*H311)</f>
        <v>58.5053505425138</v>
      </c>
      <c r="E312" s="540" t="n">
        <f aca="false">IF(B312="","-",SUM($D$18:D312))</f>
        <v>287187.380532203</v>
      </c>
      <c r="F312" s="540" t="n">
        <f aca="false">IF(B312="","-",C312-D312)</f>
        <v>1925.94296603285</v>
      </c>
      <c r="G312" s="540" t="n">
        <f aca="false">IF(B312="","-",SUM($F$18:F312))</f>
        <v>298224.87285753</v>
      </c>
      <c r="H312" s="540" t="n">
        <f aca="false">IF(B312="","-",H311-F312)</f>
        <v>9775.1271424699</v>
      </c>
    </row>
    <row r="313" customFormat="false" ht="12.75" hidden="false" customHeight="false" outlineLevel="0" collapsed="false">
      <c r="B313" s="522" t="n">
        <f aca="false">IF(B312&gt;=$D$5*12,"",B312+1)</f>
        <v>296</v>
      </c>
      <c r="C313" s="540" t="n">
        <f aca="false">IF(B313="","-",$D$7)</f>
        <v>1984.44831657537</v>
      </c>
      <c r="D313" s="540" t="n">
        <f aca="false">IF(B313="","-",$D$4/12*H312)</f>
        <v>48.8756357123495</v>
      </c>
      <c r="E313" s="540" t="n">
        <f aca="false">IF(B313="","-",SUM($D$18:D313))</f>
        <v>287236.256167916</v>
      </c>
      <c r="F313" s="540" t="n">
        <f aca="false">IF(B313="","-",C313-D313)</f>
        <v>1935.57268086302</v>
      </c>
      <c r="G313" s="540" t="n">
        <f aca="false">IF(B313="","-",SUM($F$18:F313))</f>
        <v>300160.445538393</v>
      </c>
      <c r="H313" s="540" t="n">
        <f aca="false">IF(B313="","-",H312-F313)</f>
        <v>7839.55446160688</v>
      </c>
    </row>
    <row r="314" customFormat="false" ht="12.75" hidden="false" customHeight="false" outlineLevel="0" collapsed="false">
      <c r="B314" s="522" t="n">
        <f aca="false">IF(B313&gt;=$D$5*12,"",B313+1)</f>
        <v>297</v>
      </c>
      <c r="C314" s="540" t="n">
        <f aca="false">IF(B314="","-",$D$7)</f>
        <v>1984.44831657537</v>
      </c>
      <c r="D314" s="540" t="n">
        <f aca="false">IF(B314="","-",$D$4/12*H313)</f>
        <v>39.1977723080344</v>
      </c>
      <c r="E314" s="540" t="n">
        <f aca="false">IF(B314="","-",SUM($D$18:D314))</f>
        <v>287275.453940224</v>
      </c>
      <c r="F314" s="540" t="n">
        <f aca="false">IF(B314="","-",C314-D314)</f>
        <v>1945.25054426733</v>
      </c>
      <c r="G314" s="540" t="n">
        <f aca="false">IF(B314="","-",SUM($F$18:F314))</f>
        <v>302105.69608266</v>
      </c>
      <c r="H314" s="540" t="n">
        <f aca="false">IF(B314="","-",H313-F314)</f>
        <v>5894.30391733955</v>
      </c>
    </row>
    <row r="315" customFormat="false" ht="12.75" hidden="false" customHeight="false" outlineLevel="0" collapsed="false">
      <c r="B315" s="522" t="n">
        <f aca="false">IF(B314&gt;=$D$5*12,"",B314+1)</f>
        <v>298</v>
      </c>
      <c r="C315" s="540" t="n">
        <f aca="false">IF(B315="","-",$D$7)</f>
        <v>1984.44831657537</v>
      </c>
      <c r="D315" s="540" t="n">
        <f aca="false">IF(B315="","-",$D$4/12*H314)</f>
        <v>29.4715195866977</v>
      </c>
      <c r="E315" s="540" t="n">
        <f aca="false">IF(B315="","-",SUM($D$18:D315))</f>
        <v>287304.92545981</v>
      </c>
      <c r="F315" s="540" t="n">
        <f aca="false">IF(B315="","-",C315-D315)</f>
        <v>1954.97679698867</v>
      </c>
      <c r="G315" s="540" t="n">
        <f aca="false">IF(B315="","-",SUM($F$18:F315))</f>
        <v>304060.672879649</v>
      </c>
      <c r="H315" s="540" t="n">
        <f aca="false">IF(B315="","-",H314-F315)</f>
        <v>3939.32712035088</v>
      </c>
    </row>
    <row r="316" customFormat="false" ht="12.75" hidden="false" customHeight="false" outlineLevel="0" collapsed="false">
      <c r="B316" s="522" t="n">
        <f aca="false">IF(B315&gt;=$D$5*12,"",B315+1)</f>
        <v>299</v>
      </c>
      <c r="C316" s="540" t="n">
        <f aca="false">IF(B316="","-",$D$7)</f>
        <v>1984.44831657537</v>
      </c>
      <c r="D316" s="540" t="n">
        <f aca="false">IF(B316="","-",$D$4/12*H315)</f>
        <v>19.6966356017544</v>
      </c>
      <c r="E316" s="540" t="n">
        <f aca="false">IF(B316="","-",SUM($D$18:D316))</f>
        <v>287324.622095412</v>
      </c>
      <c r="F316" s="540" t="n">
        <f aca="false">IF(B316="","-",C316-D316)</f>
        <v>1964.75168097361</v>
      </c>
      <c r="G316" s="540" t="n">
        <f aca="false">IF(B316="","-",SUM($F$18:F316))</f>
        <v>306025.424560622</v>
      </c>
      <c r="H316" s="540" t="n">
        <f aca="false">IF(B316="","-",H315-F316)</f>
        <v>1974.57543937727</v>
      </c>
    </row>
    <row r="317" customFormat="false" ht="12.75" hidden="false" customHeight="false" outlineLevel="0" collapsed="false">
      <c r="B317" s="522" t="n">
        <f aca="false">IF(B316&gt;=$D$5*12,"",B316+1)</f>
        <v>300</v>
      </c>
      <c r="C317" s="540" t="n">
        <f aca="false">IF(B317="","-",$D$7)</f>
        <v>1984.44831657537</v>
      </c>
      <c r="D317" s="540" t="n">
        <f aca="false">IF(B317="","-",$D$4/12*H316)</f>
        <v>9.87287719688634</v>
      </c>
      <c r="E317" s="540" t="n">
        <f aca="false">IF(B317="","-",SUM($D$18:D317))</f>
        <v>287334.494972609</v>
      </c>
      <c r="F317" s="540" t="n">
        <f aca="false">IF(B317="","-",C317-D317)</f>
        <v>1974.57543937848</v>
      </c>
      <c r="G317" s="540" t="n">
        <f aca="false">IF(B317="","-",SUM($F$18:F317))</f>
        <v>308000.000000001</v>
      </c>
      <c r="H317" s="540" t="n">
        <f aca="false">IF(B317="","-",H316-F317)</f>
        <v>-1.21258381113876E-009</v>
      </c>
    </row>
    <row r="318" customFormat="false" ht="12.75" hidden="false" customHeight="false" outlineLevel="0" collapsed="false">
      <c r="B318" s="522" t="str">
        <f aca="false">IF(B317&gt;=$D$5*12,"",B317+1)</f>
        <v/>
      </c>
      <c r="C318" s="540" t="str">
        <f aca="false">IF(B318="","-",$D$7)</f>
        <v>-</v>
      </c>
      <c r="D318" s="540" t="str">
        <f aca="false">IF(B318="","-",$D$4/12*H317)</f>
        <v>-</v>
      </c>
      <c r="E318" s="540" t="str">
        <f aca="false">IF(B318="","-",SUM($D$18:D318))</f>
        <v>-</v>
      </c>
      <c r="F318" s="540" t="str">
        <f aca="false">IF(B318="","-",C318-D318)</f>
        <v>-</v>
      </c>
      <c r="G318" s="540" t="str">
        <f aca="false">IF(B318="","-",SUM($F$18:F318))</f>
        <v>-</v>
      </c>
      <c r="H318" s="540" t="str">
        <f aca="false">IF(B318="","-",H317-F318)</f>
        <v>-</v>
      </c>
    </row>
    <row r="319" customFormat="false" ht="12.75" hidden="false" customHeight="false" outlineLevel="0" collapsed="false">
      <c r="B319" s="522" t="str">
        <f aca="false">IF(B318&gt;=$D$5*12,"",B318+1)</f>
        <v/>
      </c>
      <c r="C319" s="540" t="str">
        <f aca="false">IF(B319="","-",$D$7)</f>
        <v>-</v>
      </c>
      <c r="D319" s="540" t="str">
        <f aca="false">IF(B319="","-",$D$4/12*H318)</f>
        <v>-</v>
      </c>
      <c r="E319" s="540" t="str">
        <f aca="false">IF(B319="","-",SUM($D$18:D319))</f>
        <v>-</v>
      </c>
      <c r="F319" s="540" t="str">
        <f aca="false">IF(B319="","-",C319-D319)</f>
        <v>-</v>
      </c>
      <c r="G319" s="540" t="str">
        <f aca="false">IF(B319="","-",SUM($F$18:F319))</f>
        <v>-</v>
      </c>
      <c r="H319" s="540" t="str">
        <f aca="false">IF(B319="","-",H318-F319)</f>
        <v>-</v>
      </c>
    </row>
    <row r="320" customFormat="false" ht="12.75" hidden="false" customHeight="false" outlineLevel="0" collapsed="false">
      <c r="B320" s="522" t="str">
        <f aca="false">IF(B319&gt;=$D$5*12,"",B319+1)</f>
        <v/>
      </c>
      <c r="C320" s="540" t="str">
        <f aca="false">IF(B320="","-",$D$7)</f>
        <v>-</v>
      </c>
      <c r="D320" s="540" t="str">
        <f aca="false">IF(B320="","-",$D$4/12*H319)</f>
        <v>-</v>
      </c>
      <c r="E320" s="540" t="str">
        <f aca="false">IF(B320="","-",SUM($D$18:D320))</f>
        <v>-</v>
      </c>
      <c r="F320" s="540" t="str">
        <f aca="false">IF(B320="","-",C320-D320)</f>
        <v>-</v>
      </c>
      <c r="G320" s="540" t="str">
        <f aca="false">IF(B320="","-",SUM($F$18:F320))</f>
        <v>-</v>
      </c>
      <c r="H320" s="540" t="str">
        <f aca="false">IF(B320="","-",H319-F320)</f>
        <v>-</v>
      </c>
    </row>
    <row r="321" customFormat="false" ht="12.75" hidden="false" customHeight="false" outlineLevel="0" collapsed="false">
      <c r="B321" s="522" t="str">
        <f aca="false">IF(B320&gt;=$D$5*12,"",B320+1)</f>
        <v/>
      </c>
      <c r="C321" s="540" t="str">
        <f aca="false">IF(B321="","-",$D$7)</f>
        <v>-</v>
      </c>
      <c r="D321" s="540" t="str">
        <f aca="false">IF(B321="","-",$D$4/12*H320)</f>
        <v>-</v>
      </c>
      <c r="E321" s="540" t="str">
        <f aca="false">IF(B321="","-",SUM($D$18:D321))</f>
        <v>-</v>
      </c>
      <c r="F321" s="540" t="str">
        <f aca="false">IF(B321="","-",C321-D321)</f>
        <v>-</v>
      </c>
      <c r="G321" s="540" t="str">
        <f aca="false">IF(B321="","-",SUM($F$18:F321))</f>
        <v>-</v>
      </c>
      <c r="H321" s="540" t="str">
        <f aca="false">IF(B321="","-",H320-F321)</f>
        <v>-</v>
      </c>
    </row>
    <row r="322" customFormat="false" ht="12.75" hidden="false" customHeight="false" outlineLevel="0" collapsed="false">
      <c r="B322" s="522" t="str">
        <f aca="false">IF(B321&gt;=$D$5*12,"",B321+1)</f>
        <v/>
      </c>
      <c r="C322" s="540" t="str">
        <f aca="false">IF(B322="","-",$D$7)</f>
        <v>-</v>
      </c>
      <c r="D322" s="540" t="str">
        <f aca="false">IF(B322="","-",$D$4/12*H321)</f>
        <v>-</v>
      </c>
      <c r="E322" s="540" t="str">
        <f aca="false">IF(B322="","-",SUM($D$18:D322))</f>
        <v>-</v>
      </c>
      <c r="F322" s="540" t="str">
        <f aca="false">IF(B322="","-",C322-D322)</f>
        <v>-</v>
      </c>
      <c r="G322" s="540" t="str">
        <f aca="false">IF(B322="","-",SUM($F$18:F322))</f>
        <v>-</v>
      </c>
      <c r="H322" s="540" t="str">
        <f aca="false">IF(B322="","-",H321-F322)</f>
        <v>-</v>
      </c>
    </row>
    <row r="323" customFormat="false" ht="12.75" hidden="false" customHeight="false" outlineLevel="0" collapsed="false">
      <c r="B323" s="522" t="str">
        <f aca="false">IF(B322&gt;=$D$5*12,"",B322+1)</f>
        <v/>
      </c>
      <c r="C323" s="540" t="str">
        <f aca="false">IF(B323="","-",$D$7)</f>
        <v>-</v>
      </c>
      <c r="D323" s="540" t="str">
        <f aca="false">IF(B323="","-",$D$4/12*H322)</f>
        <v>-</v>
      </c>
      <c r="E323" s="540" t="str">
        <f aca="false">IF(B323="","-",SUM($D$18:D323))</f>
        <v>-</v>
      </c>
      <c r="F323" s="540" t="str">
        <f aca="false">IF(B323="","-",C323-D323)</f>
        <v>-</v>
      </c>
      <c r="G323" s="540" t="str">
        <f aca="false">IF(B323="","-",SUM($F$18:F323))</f>
        <v>-</v>
      </c>
      <c r="H323" s="540" t="str">
        <f aca="false">IF(B323="","-",H322-F323)</f>
        <v>-</v>
      </c>
    </row>
    <row r="324" customFormat="false" ht="12.75" hidden="false" customHeight="false" outlineLevel="0" collapsed="false">
      <c r="B324" s="522" t="str">
        <f aca="false">IF(B323&gt;=$D$5*12,"",B323+1)</f>
        <v/>
      </c>
      <c r="C324" s="540" t="str">
        <f aca="false">IF(B324="","-",$D$7)</f>
        <v>-</v>
      </c>
      <c r="D324" s="540" t="str">
        <f aca="false">IF(B324="","-",$D$4/12*H323)</f>
        <v>-</v>
      </c>
      <c r="E324" s="540" t="str">
        <f aca="false">IF(B324="","-",SUM($D$18:D324))</f>
        <v>-</v>
      </c>
      <c r="F324" s="540" t="str">
        <f aca="false">IF(B324="","-",C324-D324)</f>
        <v>-</v>
      </c>
      <c r="G324" s="540" t="str">
        <f aca="false">IF(B324="","-",SUM($F$18:F324))</f>
        <v>-</v>
      </c>
      <c r="H324" s="540" t="str">
        <f aca="false">IF(B324="","-",H323-F324)</f>
        <v>-</v>
      </c>
    </row>
    <row r="325" customFormat="false" ht="12.75" hidden="false" customHeight="false" outlineLevel="0" collapsed="false">
      <c r="B325" s="522" t="str">
        <f aca="false">IF(B324&gt;=$D$5*12,"",B324+1)</f>
        <v/>
      </c>
      <c r="C325" s="540" t="str">
        <f aca="false">IF(B325="","-",$D$7)</f>
        <v>-</v>
      </c>
      <c r="D325" s="540" t="str">
        <f aca="false">IF(B325="","-",$D$4/12*H324)</f>
        <v>-</v>
      </c>
      <c r="E325" s="540" t="str">
        <f aca="false">IF(B325="","-",SUM($D$18:D325))</f>
        <v>-</v>
      </c>
      <c r="F325" s="540" t="str">
        <f aca="false">IF(B325="","-",C325-D325)</f>
        <v>-</v>
      </c>
      <c r="G325" s="540" t="str">
        <f aca="false">IF(B325="","-",SUM($F$18:F325))</f>
        <v>-</v>
      </c>
      <c r="H325" s="540" t="str">
        <f aca="false">IF(B325="","-",H324-F325)</f>
        <v>-</v>
      </c>
    </row>
    <row r="326" customFormat="false" ht="12.75" hidden="false" customHeight="false" outlineLevel="0" collapsed="false">
      <c r="B326" s="522" t="str">
        <f aca="false">IF(B325&gt;=$D$5*12,"",B325+1)</f>
        <v/>
      </c>
      <c r="C326" s="540" t="str">
        <f aca="false">IF(B326="","-",$D$7)</f>
        <v>-</v>
      </c>
      <c r="D326" s="540" t="str">
        <f aca="false">IF(B326="","-",$D$4/12*H325)</f>
        <v>-</v>
      </c>
      <c r="E326" s="540" t="str">
        <f aca="false">IF(B326="","-",SUM($D$18:D326))</f>
        <v>-</v>
      </c>
      <c r="F326" s="540" t="str">
        <f aca="false">IF(B326="","-",C326-D326)</f>
        <v>-</v>
      </c>
      <c r="G326" s="540" t="str">
        <f aca="false">IF(B326="","-",SUM($F$18:F326))</f>
        <v>-</v>
      </c>
      <c r="H326" s="540" t="str">
        <f aca="false">IF(B326="","-",H325-F326)</f>
        <v>-</v>
      </c>
    </row>
    <row r="327" customFormat="false" ht="12.75" hidden="false" customHeight="false" outlineLevel="0" collapsed="false">
      <c r="B327" s="522" t="str">
        <f aca="false">IF(B326&gt;=$D$5*12,"",B326+1)</f>
        <v/>
      </c>
      <c r="C327" s="540" t="str">
        <f aca="false">IF(B327="","-",$D$7)</f>
        <v>-</v>
      </c>
      <c r="D327" s="540" t="str">
        <f aca="false">IF(B327="","-",$D$4/12*H326)</f>
        <v>-</v>
      </c>
      <c r="E327" s="540" t="str">
        <f aca="false">IF(B327="","-",SUM($D$18:D327))</f>
        <v>-</v>
      </c>
      <c r="F327" s="540" t="str">
        <f aca="false">IF(B327="","-",C327-D327)</f>
        <v>-</v>
      </c>
      <c r="G327" s="540" t="str">
        <f aca="false">IF(B327="","-",SUM($F$18:F327))</f>
        <v>-</v>
      </c>
      <c r="H327" s="540" t="str">
        <f aca="false">IF(B327="","-",H326-F327)</f>
        <v>-</v>
      </c>
    </row>
    <row r="328" customFormat="false" ht="12.75" hidden="false" customHeight="false" outlineLevel="0" collapsed="false">
      <c r="B328" s="522" t="str">
        <f aca="false">IF(B327&gt;=$D$5*12,"",B327+1)</f>
        <v/>
      </c>
      <c r="C328" s="540" t="str">
        <f aca="false">IF(B328="","-",$D$7)</f>
        <v>-</v>
      </c>
      <c r="D328" s="540" t="str">
        <f aca="false">IF(B328="","-",$D$4/12*H327)</f>
        <v>-</v>
      </c>
      <c r="E328" s="540" t="str">
        <f aca="false">IF(B328="","-",SUM($D$18:D328))</f>
        <v>-</v>
      </c>
      <c r="F328" s="540" t="str">
        <f aca="false">IF(B328="","-",C328-D328)</f>
        <v>-</v>
      </c>
      <c r="G328" s="540" t="str">
        <f aca="false">IF(B328="","-",SUM($F$18:F328))</f>
        <v>-</v>
      </c>
      <c r="H328" s="540" t="str">
        <f aca="false">IF(B328="","-",H327-F328)</f>
        <v>-</v>
      </c>
    </row>
    <row r="329" customFormat="false" ht="12.75" hidden="false" customHeight="false" outlineLevel="0" collapsed="false">
      <c r="B329" s="522" t="str">
        <f aca="false">IF(B328&gt;=$D$5*12,"",B328+1)</f>
        <v/>
      </c>
      <c r="C329" s="540" t="str">
        <f aca="false">IF(B329="","-",$D$7)</f>
        <v>-</v>
      </c>
      <c r="D329" s="540" t="str">
        <f aca="false">IF(B329="","-",$D$4/12*H328)</f>
        <v>-</v>
      </c>
      <c r="E329" s="540" t="str">
        <f aca="false">IF(B329="","-",SUM($D$18:D329))</f>
        <v>-</v>
      </c>
      <c r="F329" s="540" t="str">
        <f aca="false">IF(B329="","-",C329-D329)</f>
        <v>-</v>
      </c>
      <c r="G329" s="540" t="str">
        <f aca="false">IF(B329="","-",SUM($F$18:F329))</f>
        <v>-</v>
      </c>
      <c r="H329" s="540" t="str">
        <f aca="false">IF(B329="","-",H328-F329)</f>
        <v>-</v>
      </c>
    </row>
    <row r="330" customFormat="false" ht="12.75" hidden="false" customHeight="false" outlineLevel="0" collapsed="false">
      <c r="B330" s="522" t="str">
        <f aca="false">IF(B329&gt;=$D$5*12,"",B329+1)</f>
        <v/>
      </c>
      <c r="C330" s="540" t="str">
        <f aca="false">IF(B330="","-",$D$7)</f>
        <v>-</v>
      </c>
      <c r="D330" s="540" t="str">
        <f aca="false">IF(B330="","-",$D$4/12*H329)</f>
        <v>-</v>
      </c>
      <c r="E330" s="540" t="str">
        <f aca="false">IF(B330="","-",SUM($D$18:D330))</f>
        <v>-</v>
      </c>
      <c r="F330" s="540" t="str">
        <f aca="false">IF(B330="","-",C330-D330)</f>
        <v>-</v>
      </c>
      <c r="G330" s="540" t="str">
        <f aca="false">IF(B330="","-",SUM($F$18:F330))</f>
        <v>-</v>
      </c>
      <c r="H330" s="540" t="str">
        <f aca="false">IF(B330="","-",H329-F330)</f>
        <v>-</v>
      </c>
    </row>
    <row r="331" customFormat="false" ht="12.75" hidden="false" customHeight="false" outlineLevel="0" collapsed="false">
      <c r="B331" s="522" t="str">
        <f aca="false">IF(B330&gt;=$D$5*12,"",B330+1)</f>
        <v/>
      </c>
      <c r="C331" s="540" t="str">
        <f aca="false">IF(B331="","-",$D$7)</f>
        <v>-</v>
      </c>
      <c r="D331" s="540" t="str">
        <f aca="false">IF(B331="","-",$D$4/12*H330)</f>
        <v>-</v>
      </c>
      <c r="E331" s="540" t="str">
        <f aca="false">IF(B331="","-",SUM($D$18:D331))</f>
        <v>-</v>
      </c>
      <c r="F331" s="540" t="str">
        <f aca="false">IF(B331="","-",C331-D331)</f>
        <v>-</v>
      </c>
      <c r="G331" s="540" t="str">
        <f aca="false">IF(B331="","-",SUM($F$18:F331))</f>
        <v>-</v>
      </c>
      <c r="H331" s="540" t="str">
        <f aca="false">IF(B331="","-",H330-F331)</f>
        <v>-</v>
      </c>
    </row>
    <row r="332" customFormat="false" ht="12.75" hidden="false" customHeight="false" outlineLevel="0" collapsed="false">
      <c r="B332" s="522" t="str">
        <f aca="false">IF(B331&gt;=$D$5*12,"",B331+1)</f>
        <v/>
      </c>
      <c r="C332" s="540" t="str">
        <f aca="false">IF(B332="","-",$D$7)</f>
        <v>-</v>
      </c>
      <c r="D332" s="540" t="str">
        <f aca="false">IF(B332="","-",$D$4/12*H331)</f>
        <v>-</v>
      </c>
      <c r="E332" s="540" t="str">
        <f aca="false">IF(B332="","-",SUM($D$18:D332))</f>
        <v>-</v>
      </c>
      <c r="F332" s="540" t="str">
        <f aca="false">IF(B332="","-",C332-D332)</f>
        <v>-</v>
      </c>
      <c r="G332" s="540" t="str">
        <f aca="false">IF(B332="","-",SUM($F$18:F332))</f>
        <v>-</v>
      </c>
      <c r="H332" s="540" t="str">
        <f aca="false">IF(B332="","-",H331-F332)</f>
        <v>-</v>
      </c>
    </row>
    <row r="333" customFormat="false" ht="12.75" hidden="false" customHeight="false" outlineLevel="0" collapsed="false">
      <c r="B333" s="522" t="str">
        <f aca="false">IF(B332&gt;=$D$5*12,"",B332+1)</f>
        <v/>
      </c>
      <c r="C333" s="540" t="str">
        <f aca="false">IF(B333="","-",$D$7)</f>
        <v>-</v>
      </c>
      <c r="D333" s="540" t="str">
        <f aca="false">IF(B333="","-",$D$4/12*H332)</f>
        <v>-</v>
      </c>
      <c r="E333" s="540" t="str">
        <f aca="false">IF(B333="","-",SUM($D$18:D333))</f>
        <v>-</v>
      </c>
      <c r="F333" s="540" t="str">
        <f aca="false">IF(B333="","-",C333-D333)</f>
        <v>-</v>
      </c>
      <c r="G333" s="540" t="str">
        <f aca="false">IF(B333="","-",SUM($F$18:F333))</f>
        <v>-</v>
      </c>
      <c r="H333" s="540" t="str">
        <f aca="false">IF(B333="","-",H332-F333)</f>
        <v>-</v>
      </c>
    </row>
    <row r="334" customFormat="false" ht="12.75" hidden="false" customHeight="false" outlineLevel="0" collapsed="false">
      <c r="B334" s="522" t="str">
        <f aca="false">IF(B333&gt;=$D$5*12,"",B333+1)</f>
        <v/>
      </c>
      <c r="C334" s="540" t="str">
        <f aca="false">IF(B334="","-",$D$7)</f>
        <v>-</v>
      </c>
      <c r="D334" s="540" t="str">
        <f aca="false">IF(B334="","-",$D$4/12*H333)</f>
        <v>-</v>
      </c>
      <c r="E334" s="540" t="str">
        <f aca="false">IF(B334="","-",SUM($D$18:D334))</f>
        <v>-</v>
      </c>
      <c r="F334" s="540" t="str">
        <f aca="false">IF(B334="","-",C334-D334)</f>
        <v>-</v>
      </c>
      <c r="G334" s="540" t="str">
        <f aca="false">IF(B334="","-",SUM($F$18:F334))</f>
        <v>-</v>
      </c>
      <c r="H334" s="540" t="str">
        <f aca="false">IF(B334="","-",H333-F334)</f>
        <v>-</v>
      </c>
    </row>
    <row r="335" customFormat="false" ht="12.75" hidden="false" customHeight="false" outlineLevel="0" collapsed="false">
      <c r="B335" s="522" t="str">
        <f aca="false">IF(B334&gt;=$D$5*12,"",B334+1)</f>
        <v/>
      </c>
      <c r="C335" s="540" t="str">
        <f aca="false">IF(B335="","-",$D$7)</f>
        <v>-</v>
      </c>
      <c r="D335" s="540" t="str">
        <f aca="false">IF(B335="","-",$D$4/12*H334)</f>
        <v>-</v>
      </c>
      <c r="E335" s="540" t="str">
        <f aca="false">IF(B335="","-",SUM($D$18:D335))</f>
        <v>-</v>
      </c>
      <c r="F335" s="540" t="str">
        <f aca="false">IF(B335="","-",C335-D335)</f>
        <v>-</v>
      </c>
      <c r="G335" s="540" t="str">
        <f aca="false">IF(B335="","-",SUM($F$18:F335))</f>
        <v>-</v>
      </c>
      <c r="H335" s="540" t="str">
        <f aca="false">IF(B335="","-",H334-F335)</f>
        <v>-</v>
      </c>
    </row>
    <row r="336" customFormat="false" ht="12.75" hidden="false" customHeight="false" outlineLevel="0" collapsed="false">
      <c r="B336" s="522" t="str">
        <f aca="false">IF(B335&gt;=$D$5*12,"",B335+1)</f>
        <v/>
      </c>
      <c r="C336" s="540" t="str">
        <f aca="false">IF(B336="","-",$D$7)</f>
        <v>-</v>
      </c>
      <c r="D336" s="540" t="str">
        <f aca="false">IF(B336="","-",$D$4/12*H335)</f>
        <v>-</v>
      </c>
      <c r="E336" s="540" t="str">
        <f aca="false">IF(B336="","-",SUM($D$18:D336))</f>
        <v>-</v>
      </c>
      <c r="F336" s="540" t="str">
        <f aca="false">IF(B336="","-",C336-D336)</f>
        <v>-</v>
      </c>
      <c r="G336" s="540" t="str">
        <f aca="false">IF(B336="","-",SUM($F$18:F336))</f>
        <v>-</v>
      </c>
      <c r="H336" s="540" t="str">
        <f aca="false">IF(B336="","-",H335-F336)</f>
        <v>-</v>
      </c>
    </row>
    <row r="337" customFormat="false" ht="12.75" hidden="false" customHeight="false" outlineLevel="0" collapsed="false">
      <c r="B337" s="522" t="str">
        <f aca="false">IF(B336&gt;=$D$5*12,"",B336+1)</f>
        <v/>
      </c>
      <c r="C337" s="540" t="str">
        <f aca="false">IF(B337="","-",$D$7)</f>
        <v>-</v>
      </c>
      <c r="D337" s="540" t="str">
        <f aca="false">IF(B337="","-",$D$4/12*H336)</f>
        <v>-</v>
      </c>
      <c r="E337" s="540" t="str">
        <f aca="false">IF(B337="","-",SUM($D$18:D337))</f>
        <v>-</v>
      </c>
      <c r="F337" s="540" t="str">
        <f aca="false">IF(B337="","-",C337-D337)</f>
        <v>-</v>
      </c>
      <c r="G337" s="540" t="str">
        <f aca="false">IF(B337="","-",SUM($F$18:F337))</f>
        <v>-</v>
      </c>
      <c r="H337" s="540" t="str">
        <f aca="false">IF(B337="","-",H336-F337)</f>
        <v>-</v>
      </c>
    </row>
    <row r="338" customFormat="false" ht="12.75" hidden="false" customHeight="false" outlineLevel="0" collapsed="false">
      <c r="B338" s="522" t="str">
        <f aca="false">IF(B337&gt;=$D$5*12,"",B337+1)</f>
        <v/>
      </c>
      <c r="C338" s="540" t="str">
        <f aca="false">IF(B338="","-",$D$7)</f>
        <v>-</v>
      </c>
      <c r="D338" s="540" t="str">
        <f aca="false">IF(B338="","-",$D$4/12*H337)</f>
        <v>-</v>
      </c>
      <c r="E338" s="540" t="str">
        <f aca="false">IF(B338="","-",SUM($D$18:D338))</f>
        <v>-</v>
      </c>
      <c r="F338" s="540" t="str">
        <f aca="false">IF(B338="","-",C338-D338)</f>
        <v>-</v>
      </c>
      <c r="G338" s="540" t="str">
        <f aca="false">IF(B338="","-",SUM($F$18:F338))</f>
        <v>-</v>
      </c>
      <c r="H338" s="540" t="str">
        <f aca="false">IF(B338="","-",H337-F338)</f>
        <v>-</v>
      </c>
    </row>
    <row r="339" customFormat="false" ht="12.75" hidden="false" customHeight="false" outlineLevel="0" collapsed="false">
      <c r="B339" s="522" t="str">
        <f aca="false">IF(B338&gt;=$D$5*12,"",B338+1)</f>
        <v/>
      </c>
      <c r="C339" s="540" t="str">
        <f aca="false">IF(B339="","-",$D$7)</f>
        <v>-</v>
      </c>
      <c r="D339" s="540" t="str">
        <f aca="false">IF(B339="","-",$D$4/12*H338)</f>
        <v>-</v>
      </c>
      <c r="E339" s="540" t="str">
        <f aca="false">IF(B339="","-",SUM($D$18:D339))</f>
        <v>-</v>
      </c>
      <c r="F339" s="540" t="str">
        <f aca="false">IF(B339="","-",C339-D339)</f>
        <v>-</v>
      </c>
      <c r="G339" s="540" t="str">
        <f aca="false">IF(B339="","-",SUM($F$18:F339))</f>
        <v>-</v>
      </c>
      <c r="H339" s="540" t="str">
        <f aca="false">IF(B339="","-",H338-F339)</f>
        <v>-</v>
      </c>
    </row>
    <row r="340" customFormat="false" ht="12.75" hidden="false" customHeight="false" outlineLevel="0" collapsed="false">
      <c r="B340" s="522" t="str">
        <f aca="false">IF(B339&gt;=$D$5*12,"",B339+1)</f>
        <v/>
      </c>
      <c r="C340" s="540" t="str">
        <f aca="false">IF(B340="","-",$D$7)</f>
        <v>-</v>
      </c>
      <c r="D340" s="540" t="str">
        <f aca="false">IF(B340="","-",$D$4/12*H339)</f>
        <v>-</v>
      </c>
      <c r="E340" s="540" t="str">
        <f aca="false">IF(B340="","-",SUM($D$18:D340))</f>
        <v>-</v>
      </c>
      <c r="F340" s="540" t="str">
        <f aca="false">IF(B340="","-",C340-D340)</f>
        <v>-</v>
      </c>
      <c r="G340" s="540" t="str">
        <f aca="false">IF(B340="","-",SUM($F$18:F340))</f>
        <v>-</v>
      </c>
      <c r="H340" s="540" t="str">
        <f aca="false">IF(B340="","-",H339-F340)</f>
        <v>-</v>
      </c>
    </row>
    <row r="341" customFormat="false" ht="12.75" hidden="false" customHeight="false" outlineLevel="0" collapsed="false">
      <c r="B341" s="522" t="str">
        <f aca="false">IF(B340&gt;=$D$5*12,"",B340+1)</f>
        <v/>
      </c>
      <c r="C341" s="540" t="str">
        <f aca="false">IF(B341="","-",$D$7)</f>
        <v>-</v>
      </c>
      <c r="D341" s="540" t="str">
        <f aca="false">IF(B341="","-",$D$4/12*H340)</f>
        <v>-</v>
      </c>
      <c r="E341" s="540" t="str">
        <f aca="false">IF(B341="","-",SUM($D$18:D341))</f>
        <v>-</v>
      </c>
      <c r="F341" s="540" t="str">
        <f aca="false">IF(B341="","-",C341-D341)</f>
        <v>-</v>
      </c>
      <c r="G341" s="540" t="str">
        <f aca="false">IF(B341="","-",SUM($F$18:F341))</f>
        <v>-</v>
      </c>
      <c r="H341" s="540" t="str">
        <f aca="false">IF(B341="","-",H340-F341)</f>
        <v>-</v>
      </c>
    </row>
    <row r="342" customFormat="false" ht="12.75" hidden="false" customHeight="false" outlineLevel="0" collapsed="false">
      <c r="B342" s="522" t="str">
        <f aca="false">IF(B341&gt;=$D$5*12,"",B341+1)</f>
        <v/>
      </c>
      <c r="C342" s="540" t="str">
        <f aca="false">IF(B342="","-",$D$7)</f>
        <v>-</v>
      </c>
      <c r="D342" s="540" t="str">
        <f aca="false">IF(B342="","-",$D$4/12*H341)</f>
        <v>-</v>
      </c>
      <c r="E342" s="540" t="str">
        <f aca="false">IF(B342="","-",SUM($D$18:D342))</f>
        <v>-</v>
      </c>
      <c r="F342" s="540" t="str">
        <f aca="false">IF(B342="","-",C342-D342)</f>
        <v>-</v>
      </c>
      <c r="G342" s="540" t="str">
        <f aca="false">IF(B342="","-",SUM($F$18:F342))</f>
        <v>-</v>
      </c>
      <c r="H342" s="540" t="str">
        <f aca="false">IF(B342="","-",H341-F342)</f>
        <v>-</v>
      </c>
    </row>
    <row r="343" customFormat="false" ht="12.75" hidden="false" customHeight="false" outlineLevel="0" collapsed="false">
      <c r="B343" s="522" t="str">
        <f aca="false">IF(B342&gt;=$D$5*12,"",B342+1)</f>
        <v/>
      </c>
      <c r="C343" s="540" t="str">
        <f aca="false">IF(B343="","-",$D$7)</f>
        <v>-</v>
      </c>
      <c r="D343" s="540" t="str">
        <f aca="false">IF(B343="","-",$D$4/12*H342)</f>
        <v>-</v>
      </c>
      <c r="E343" s="540" t="str">
        <f aca="false">IF(B343="","-",SUM($D$18:D343))</f>
        <v>-</v>
      </c>
      <c r="F343" s="540" t="str">
        <f aca="false">IF(B343="","-",C343-D343)</f>
        <v>-</v>
      </c>
      <c r="G343" s="540" t="str">
        <f aca="false">IF(B343="","-",SUM($F$18:F343))</f>
        <v>-</v>
      </c>
      <c r="H343" s="540" t="str">
        <f aca="false">IF(B343="","-",H342-F343)</f>
        <v>-</v>
      </c>
    </row>
    <row r="344" customFormat="false" ht="12.75" hidden="false" customHeight="false" outlineLevel="0" collapsed="false">
      <c r="B344" s="522" t="str">
        <f aca="false">IF(B343&gt;=$D$5*12,"",B343+1)</f>
        <v/>
      </c>
      <c r="C344" s="540" t="str">
        <f aca="false">IF(B344="","-",$D$7)</f>
        <v>-</v>
      </c>
      <c r="D344" s="540" t="str">
        <f aca="false">IF(B344="","-",$D$4/12*H343)</f>
        <v>-</v>
      </c>
      <c r="E344" s="540" t="str">
        <f aca="false">IF(B344="","-",SUM($D$18:D344))</f>
        <v>-</v>
      </c>
      <c r="F344" s="540" t="str">
        <f aca="false">IF(B344="","-",C344-D344)</f>
        <v>-</v>
      </c>
      <c r="G344" s="540" t="str">
        <f aca="false">IF(B344="","-",SUM($F$18:F344))</f>
        <v>-</v>
      </c>
      <c r="H344" s="540" t="str">
        <f aca="false">IF(B344="","-",H343-F344)</f>
        <v>-</v>
      </c>
    </row>
    <row r="345" customFormat="false" ht="12.75" hidden="false" customHeight="false" outlineLevel="0" collapsed="false">
      <c r="B345" s="522" t="str">
        <f aca="false">IF(B344&gt;=$D$5*12,"",B344+1)</f>
        <v/>
      </c>
      <c r="C345" s="540" t="str">
        <f aca="false">IF(B345="","-",$D$7)</f>
        <v>-</v>
      </c>
      <c r="D345" s="540" t="str">
        <f aca="false">IF(B345="","-",$D$4/12*H344)</f>
        <v>-</v>
      </c>
      <c r="E345" s="540" t="str">
        <f aca="false">IF(B345="","-",SUM($D$18:D345))</f>
        <v>-</v>
      </c>
      <c r="F345" s="540" t="str">
        <f aca="false">IF(B345="","-",C345-D345)</f>
        <v>-</v>
      </c>
      <c r="G345" s="540" t="str">
        <f aca="false">IF(B345="","-",SUM($F$18:F345))</f>
        <v>-</v>
      </c>
      <c r="H345" s="540" t="str">
        <f aca="false">IF(B345="","-",H344-F345)</f>
        <v>-</v>
      </c>
    </row>
    <row r="346" customFormat="false" ht="12.75" hidden="false" customHeight="false" outlineLevel="0" collapsed="false">
      <c r="B346" s="522" t="str">
        <f aca="false">IF(B345&gt;=$D$5*12,"",B345+1)</f>
        <v/>
      </c>
      <c r="C346" s="540" t="str">
        <f aca="false">IF(B346="","-",$D$7)</f>
        <v>-</v>
      </c>
      <c r="D346" s="540" t="str">
        <f aca="false">IF(B346="","-",$D$4/12*H345)</f>
        <v>-</v>
      </c>
      <c r="E346" s="540" t="str">
        <f aca="false">IF(B346="","-",SUM($D$18:D346))</f>
        <v>-</v>
      </c>
      <c r="F346" s="540" t="str">
        <f aca="false">IF(B346="","-",C346-D346)</f>
        <v>-</v>
      </c>
      <c r="G346" s="540" t="str">
        <f aca="false">IF(B346="","-",SUM($F$18:F346))</f>
        <v>-</v>
      </c>
      <c r="H346" s="540" t="str">
        <f aca="false">IF(B346="","-",H345-F346)</f>
        <v>-</v>
      </c>
    </row>
    <row r="347" customFormat="false" ht="12.75" hidden="false" customHeight="false" outlineLevel="0" collapsed="false">
      <c r="B347" s="522" t="str">
        <f aca="false">IF(B346&gt;=$D$5*12,"",B346+1)</f>
        <v/>
      </c>
      <c r="C347" s="540" t="str">
        <f aca="false">IF(B347="","-",$D$7)</f>
        <v>-</v>
      </c>
      <c r="D347" s="540" t="str">
        <f aca="false">IF(B347="","-",$D$4/12*H346)</f>
        <v>-</v>
      </c>
      <c r="E347" s="540" t="str">
        <f aca="false">IF(B347="","-",SUM($D$18:D347))</f>
        <v>-</v>
      </c>
      <c r="F347" s="540" t="str">
        <f aca="false">IF(B347="","-",C347-D347)</f>
        <v>-</v>
      </c>
      <c r="G347" s="540" t="str">
        <f aca="false">IF(B347="","-",SUM($F$18:F347))</f>
        <v>-</v>
      </c>
      <c r="H347" s="540" t="str">
        <f aca="false">IF(B347="","-",H346-F347)</f>
        <v>-</v>
      </c>
    </row>
    <row r="348" customFormat="false" ht="12.75" hidden="false" customHeight="false" outlineLevel="0" collapsed="false">
      <c r="B348" s="522" t="str">
        <f aca="false">IF(B347&gt;=$D$5*12,"",B347+1)</f>
        <v/>
      </c>
      <c r="C348" s="540" t="str">
        <f aca="false">IF(B348="","-",$D$7)</f>
        <v>-</v>
      </c>
      <c r="D348" s="540" t="str">
        <f aca="false">IF(B348="","-",$D$4/12*H347)</f>
        <v>-</v>
      </c>
      <c r="E348" s="540" t="str">
        <f aca="false">IF(B348="","-",SUM($D$18:D348))</f>
        <v>-</v>
      </c>
      <c r="F348" s="540" t="str">
        <f aca="false">IF(B348="","-",C348-D348)</f>
        <v>-</v>
      </c>
      <c r="G348" s="540" t="str">
        <f aca="false">IF(B348="","-",SUM($F$18:F348))</f>
        <v>-</v>
      </c>
      <c r="H348" s="540" t="str">
        <f aca="false">IF(B348="","-",H347-F348)</f>
        <v>-</v>
      </c>
    </row>
    <row r="349" customFormat="false" ht="12.75" hidden="false" customHeight="false" outlineLevel="0" collapsed="false">
      <c r="B349" s="522" t="str">
        <f aca="false">IF(B348&gt;=$D$5*12,"",B348+1)</f>
        <v/>
      </c>
      <c r="C349" s="540" t="str">
        <f aca="false">IF(B349="","-",$D$7)</f>
        <v>-</v>
      </c>
      <c r="D349" s="540" t="str">
        <f aca="false">IF(B349="","-",$D$4/12*H348)</f>
        <v>-</v>
      </c>
      <c r="E349" s="540" t="str">
        <f aca="false">IF(B349="","-",SUM($D$18:D349))</f>
        <v>-</v>
      </c>
      <c r="F349" s="540" t="str">
        <f aca="false">IF(B349="","-",C349-D349)</f>
        <v>-</v>
      </c>
      <c r="G349" s="540" t="str">
        <f aca="false">IF(B349="","-",SUM($F$18:F349))</f>
        <v>-</v>
      </c>
      <c r="H349" s="540" t="str">
        <f aca="false">IF(B349="","-",H348-F349)</f>
        <v>-</v>
      </c>
    </row>
    <row r="350" customFormat="false" ht="12.75" hidden="false" customHeight="false" outlineLevel="0" collapsed="false">
      <c r="B350" s="522" t="str">
        <f aca="false">IF(B349&gt;=$D$5*12,"",B349+1)</f>
        <v/>
      </c>
      <c r="C350" s="540" t="str">
        <f aca="false">IF(B350="","-",$D$7)</f>
        <v>-</v>
      </c>
      <c r="D350" s="540" t="str">
        <f aca="false">IF(B350="","-",$D$4/12*H349)</f>
        <v>-</v>
      </c>
      <c r="E350" s="540" t="str">
        <f aca="false">IF(B350="","-",SUM($D$18:D350))</f>
        <v>-</v>
      </c>
      <c r="F350" s="540" t="str">
        <f aca="false">IF(B350="","-",C350-D350)</f>
        <v>-</v>
      </c>
      <c r="G350" s="540" t="str">
        <f aca="false">IF(B350="","-",SUM($F$18:F350))</f>
        <v>-</v>
      </c>
      <c r="H350" s="540" t="str">
        <f aca="false">IF(B350="","-",H349-F350)</f>
        <v>-</v>
      </c>
    </row>
    <row r="351" customFormat="false" ht="12.75" hidden="false" customHeight="false" outlineLevel="0" collapsed="false">
      <c r="B351" s="522" t="str">
        <f aca="false">IF(B350&gt;=$D$5*12,"",B350+1)</f>
        <v/>
      </c>
      <c r="C351" s="540" t="str">
        <f aca="false">IF(B351="","-",$D$7)</f>
        <v>-</v>
      </c>
      <c r="D351" s="540" t="str">
        <f aca="false">IF(B351="","-",$D$4/12*H350)</f>
        <v>-</v>
      </c>
      <c r="E351" s="540" t="str">
        <f aca="false">IF(B351="","-",SUM($D$18:D351))</f>
        <v>-</v>
      </c>
      <c r="F351" s="540" t="str">
        <f aca="false">IF(B351="","-",C351-D351)</f>
        <v>-</v>
      </c>
      <c r="G351" s="540" t="str">
        <f aca="false">IF(B351="","-",SUM($F$18:F351))</f>
        <v>-</v>
      </c>
      <c r="H351" s="540" t="str">
        <f aca="false">IF(B351="","-",H350-F351)</f>
        <v>-</v>
      </c>
    </row>
    <row r="352" customFormat="false" ht="12.75" hidden="false" customHeight="false" outlineLevel="0" collapsed="false">
      <c r="B352" s="522" t="str">
        <f aca="false">IF(B351&gt;=$D$5*12,"",B351+1)</f>
        <v/>
      </c>
      <c r="C352" s="540" t="str">
        <f aca="false">IF(B352="","-",$D$7)</f>
        <v>-</v>
      </c>
      <c r="D352" s="540" t="str">
        <f aca="false">IF(B352="","-",$D$4/12*H351)</f>
        <v>-</v>
      </c>
      <c r="E352" s="540" t="str">
        <f aca="false">IF(B352="","-",SUM($D$18:D352))</f>
        <v>-</v>
      </c>
      <c r="F352" s="540" t="str">
        <f aca="false">IF(B352="","-",C352-D352)</f>
        <v>-</v>
      </c>
      <c r="G352" s="540" t="str">
        <f aca="false">IF(B352="","-",SUM($F$18:F352))</f>
        <v>-</v>
      </c>
      <c r="H352" s="540" t="str">
        <f aca="false">IF(B352="","-",H351-F352)</f>
        <v>-</v>
      </c>
    </row>
    <row r="353" customFormat="false" ht="12.75" hidden="false" customHeight="false" outlineLevel="0" collapsed="false">
      <c r="B353" s="522" t="str">
        <f aca="false">IF(B352&gt;=$D$5*12,"",B352+1)</f>
        <v/>
      </c>
      <c r="C353" s="540" t="str">
        <f aca="false">IF(B353="","-",$D$7)</f>
        <v>-</v>
      </c>
      <c r="D353" s="540" t="str">
        <f aca="false">IF(B353="","-",$D$4/12*H352)</f>
        <v>-</v>
      </c>
      <c r="E353" s="540" t="str">
        <f aca="false">IF(B353="","-",SUM($D$18:D353))</f>
        <v>-</v>
      </c>
      <c r="F353" s="540" t="str">
        <f aca="false">IF(B353="","-",C353-D353)</f>
        <v>-</v>
      </c>
      <c r="G353" s="540" t="str">
        <f aca="false">IF(B353="","-",SUM($F$18:F353))</f>
        <v>-</v>
      </c>
      <c r="H353" s="540" t="str">
        <f aca="false">IF(B353="","-",H352-F353)</f>
        <v>-</v>
      </c>
    </row>
    <row r="354" customFormat="false" ht="12.75" hidden="false" customHeight="false" outlineLevel="0" collapsed="false">
      <c r="B354" s="522" t="str">
        <f aca="false">IF(B353&gt;=$D$5*12,"",B353+1)</f>
        <v/>
      </c>
      <c r="C354" s="540" t="str">
        <f aca="false">IF(B354="","-",$D$7)</f>
        <v>-</v>
      </c>
      <c r="D354" s="540" t="str">
        <f aca="false">IF(B354="","-",$D$4/12*H353)</f>
        <v>-</v>
      </c>
      <c r="E354" s="540" t="str">
        <f aca="false">IF(B354="","-",SUM($D$18:D354))</f>
        <v>-</v>
      </c>
      <c r="F354" s="540" t="str">
        <f aca="false">IF(B354="","-",C354-D354)</f>
        <v>-</v>
      </c>
      <c r="G354" s="540" t="str">
        <f aca="false">IF(B354="","-",SUM($F$18:F354))</f>
        <v>-</v>
      </c>
      <c r="H354" s="540" t="str">
        <f aca="false">IF(B354="","-",H353-F354)</f>
        <v>-</v>
      </c>
    </row>
    <row r="355" customFormat="false" ht="12.75" hidden="false" customHeight="false" outlineLevel="0" collapsed="false">
      <c r="B355" s="522" t="str">
        <f aca="false">IF(B354&gt;=$D$5*12,"",B354+1)</f>
        <v/>
      </c>
      <c r="C355" s="540" t="str">
        <f aca="false">IF(B355="","-",$D$7)</f>
        <v>-</v>
      </c>
      <c r="D355" s="540" t="str">
        <f aca="false">IF(B355="","-",$D$4/12*H354)</f>
        <v>-</v>
      </c>
      <c r="E355" s="540" t="str">
        <f aca="false">IF(B355="","-",SUM($D$18:D355))</f>
        <v>-</v>
      </c>
      <c r="F355" s="540" t="str">
        <f aca="false">IF(B355="","-",C355-D355)</f>
        <v>-</v>
      </c>
      <c r="G355" s="540" t="str">
        <f aca="false">IF(B355="","-",SUM($F$18:F355))</f>
        <v>-</v>
      </c>
      <c r="H355" s="540" t="str">
        <f aca="false">IF(B355="","-",H354-F355)</f>
        <v>-</v>
      </c>
    </row>
    <row r="356" customFormat="false" ht="12.75" hidden="false" customHeight="false" outlineLevel="0" collapsed="false">
      <c r="B356" s="522" t="str">
        <f aca="false">IF(B355&gt;=$D$5*12,"",B355+1)</f>
        <v/>
      </c>
      <c r="C356" s="540" t="str">
        <f aca="false">IF(B356="","-",$D$7)</f>
        <v>-</v>
      </c>
      <c r="D356" s="540" t="str">
        <f aca="false">IF(B356="","-",$D$4/12*H355)</f>
        <v>-</v>
      </c>
      <c r="E356" s="540" t="str">
        <f aca="false">IF(B356="","-",SUM($D$18:D356))</f>
        <v>-</v>
      </c>
      <c r="F356" s="540" t="str">
        <f aca="false">IF(B356="","-",C356-D356)</f>
        <v>-</v>
      </c>
      <c r="G356" s="540" t="str">
        <f aca="false">IF(B356="","-",SUM($F$18:F356))</f>
        <v>-</v>
      </c>
      <c r="H356" s="540" t="str">
        <f aca="false">IF(B356="","-",H355-F356)</f>
        <v>-</v>
      </c>
    </row>
    <row r="357" customFormat="false" ht="12.75" hidden="false" customHeight="false" outlineLevel="0" collapsed="false">
      <c r="B357" s="522" t="str">
        <f aca="false">IF(B356&gt;=$D$5*12,"",B356+1)</f>
        <v/>
      </c>
      <c r="C357" s="540" t="str">
        <f aca="false">IF(B357="","-",$D$7)</f>
        <v>-</v>
      </c>
      <c r="D357" s="540" t="str">
        <f aca="false">IF(B357="","-",$D$4/12*H356)</f>
        <v>-</v>
      </c>
      <c r="E357" s="540" t="str">
        <f aca="false">IF(B357="","-",SUM($D$18:D357))</f>
        <v>-</v>
      </c>
      <c r="F357" s="540" t="str">
        <f aca="false">IF(B357="","-",C357-D357)</f>
        <v>-</v>
      </c>
      <c r="G357" s="540" t="str">
        <f aca="false">IF(B357="","-",SUM($F$18:F357))</f>
        <v>-</v>
      </c>
      <c r="H357" s="540" t="str">
        <f aca="false">IF(B357="","-",H356-F357)</f>
        <v>-</v>
      </c>
    </row>
    <row r="358" customFormat="false" ht="12.75" hidden="false" customHeight="false" outlineLevel="0" collapsed="false">
      <c r="B358" s="522" t="str">
        <f aca="false">IF(B357&gt;=$D$5*12,"",B357+1)</f>
        <v/>
      </c>
      <c r="C358" s="540" t="str">
        <f aca="false">IF(B358="","-",$D$7)</f>
        <v>-</v>
      </c>
      <c r="D358" s="540" t="str">
        <f aca="false">IF(B358="","-",$D$4/12*H357)</f>
        <v>-</v>
      </c>
      <c r="E358" s="540" t="str">
        <f aca="false">IF(B358="","-",SUM($D$18:D358))</f>
        <v>-</v>
      </c>
      <c r="F358" s="540" t="str">
        <f aca="false">IF(B358="","-",C358-D358)</f>
        <v>-</v>
      </c>
      <c r="G358" s="540" t="str">
        <f aca="false">IF(B358="","-",SUM($F$18:F358))</f>
        <v>-</v>
      </c>
      <c r="H358" s="540" t="str">
        <f aca="false">IF(B358="","-",H357-F358)</f>
        <v>-</v>
      </c>
    </row>
    <row r="359" customFormat="false" ht="12.75" hidden="false" customHeight="false" outlineLevel="0" collapsed="false">
      <c r="B359" s="522" t="str">
        <f aca="false">IF(B358&gt;=$D$5*12,"",B358+1)</f>
        <v/>
      </c>
      <c r="C359" s="540" t="str">
        <f aca="false">IF(B359="","-",$D$7)</f>
        <v>-</v>
      </c>
      <c r="D359" s="540" t="str">
        <f aca="false">IF(B359="","-",$D$4/12*H358)</f>
        <v>-</v>
      </c>
      <c r="E359" s="540" t="str">
        <f aca="false">IF(B359="","-",SUM($D$18:D359))</f>
        <v>-</v>
      </c>
      <c r="F359" s="540" t="str">
        <f aca="false">IF(B359="","-",C359-D359)</f>
        <v>-</v>
      </c>
      <c r="G359" s="540" t="str">
        <f aca="false">IF(B359="","-",SUM($F$18:F359))</f>
        <v>-</v>
      </c>
      <c r="H359" s="540" t="str">
        <f aca="false">IF(B359="","-",H358-F359)</f>
        <v>-</v>
      </c>
    </row>
    <row r="360" customFormat="false" ht="12.75" hidden="false" customHeight="false" outlineLevel="0" collapsed="false">
      <c r="B360" s="522" t="str">
        <f aca="false">IF(B359&gt;=$D$5*12,"",B359+1)</f>
        <v/>
      </c>
      <c r="C360" s="540" t="str">
        <f aca="false">IF(B360="","-",$D$7)</f>
        <v>-</v>
      </c>
      <c r="D360" s="540" t="str">
        <f aca="false">IF(B360="","-",$D$4/12*H359)</f>
        <v>-</v>
      </c>
      <c r="E360" s="540" t="str">
        <f aca="false">IF(B360="","-",SUM($D$18:D360))</f>
        <v>-</v>
      </c>
      <c r="F360" s="540" t="str">
        <f aca="false">IF(B360="","-",C360-D360)</f>
        <v>-</v>
      </c>
      <c r="G360" s="540" t="str">
        <f aca="false">IF(B360="","-",SUM($F$18:F360))</f>
        <v>-</v>
      </c>
      <c r="H360" s="540" t="str">
        <f aca="false">IF(B360="","-",H359-F360)</f>
        <v>-</v>
      </c>
    </row>
    <row r="361" customFormat="false" ht="12.75" hidden="false" customHeight="false" outlineLevel="0" collapsed="false">
      <c r="B361" s="522" t="str">
        <f aca="false">IF(B360&gt;=$D$5*12,"",B360+1)</f>
        <v/>
      </c>
      <c r="C361" s="540" t="str">
        <f aca="false">IF(B361="","-",$D$7)</f>
        <v>-</v>
      </c>
      <c r="D361" s="540" t="str">
        <f aca="false">IF(B361="","-",$D$4/12*H360)</f>
        <v>-</v>
      </c>
      <c r="E361" s="540" t="str">
        <f aca="false">IF(B361="","-",SUM($D$18:D361))</f>
        <v>-</v>
      </c>
      <c r="F361" s="540" t="str">
        <f aca="false">IF(B361="","-",C361-D361)</f>
        <v>-</v>
      </c>
      <c r="G361" s="540" t="str">
        <f aca="false">IF(B361="","-",SUM($F$18:F361))</f>
        <v>-</v>
      </c>
      <c r="H361" s="540" t="str">
        <f aca="false">IF(B361="","-",H360-F361)</f>
        <v>-</v>
      </c>
    </row>
    <row r="362" customFormat="false" ht="12.75" hidden="false" customHeight="false" outlineLevel="0" collapsed="false">
      <c r="B362" s="522" t="str">
        <f aca="false">IF(B361&gt;=$D$5*12,"",B361+1)</f>
        <v/>
      </c>
      <c r="C362" s="540" t="str">
        <f aca="false">IF(B362="","-",$D$7)</f>
        <v>-</v>
      </c>
      <c r="D362" s="540" t="str">
        <f aca="false">IF(B362="","-",$D$4/12*H361)</f>
        <v>-</v>
      </c>
      <c r="E362" s="540" t="str">
        <f aca="false">IF(B362="","-",SUM($D$18:D362))</f>
        <v>-</v>
      </c>
      <c r="F362" s="540" t="str">
        <f aca="false">IF(B362="","-",C362-D362)</f>
        <v>-</v>
      </c>
      <c r="G362" s="540" t="str">
        <f aca="false">IF(B362="","-",SUM($F$18:F362))</f>
        <v>-</v>
      </c>
      <c r="H362" s="540" t="str">
        <f aca="false">IF(B362="","-",H361-F362)</f>
        <v>-</v>
      </c>
    </row>
    <row r="363" customFormat="false" ht="12.75" hidden="false" customHeight="false" outlineLevel="0" collapsed="false">
      <c r="B363" s="522" t="str">
        <f aca="false">IF(B362&gt;=$D$5*12,"",B362+1)</f>
        <v/>
      </c>
      <c r="C363" s="540" t="str">
        <f aca="false">IF(B363="","-",$D$7)</f>
        <v>-</v>
      </c>
      <c r="D363" s="540" t="str">
        <f aca="false">IF(B363="","-",$D$4/12*H362)</f>
        <v>-</v>
      </c>
      <c r="E363" s="540" t="str">
        <f aca="false">IF(B363="","-",SUM($D$18:D363))</f>
        <v>-</v>
      </c>
      <c r="F363" s="540" t="str">
        <f aca="false">IF(B363="","-",C363-D363)</f>
        <v>-</v>
      </c>
      <c r="G363" s="540" t="str">
        <f aca="false">IF(B363="","-",SUM($F$18:F363))</f>
        <v>-</v>
      </c>
      <c r="H363" s="540" t="str">
        <f aca="false">IF(B363="","-",H362-F363)</f>
        <v>-</v>
      </c>
    </row>
    <row r="364" customFormat="false" ht="12.75" hidden="false" customHeight="false" outlineLevel="0" collapsed="false">
      <c r="B364" s="522" t="str">
        <f aca="false">IF(B363&gt;=$D$5*12,"",B363+1)</f>
        <v/>
      </c>
      <c r="C364" s="540" t="str">
        <f aca="false">IF(B364="","-",$D$7)</f>
        <v>-</v>
      </c>
      <c r="D364" s="540" t="str">
        <f aca="false">IF(B364="","-",$D$4/12*H363)</f>
        <v>-</v>
      </c>
      <c r="E364" s="540" t="str">
        <f aca="false">IF(B364="","-",SUM($D$18:D364))</f>
        <v>-</v>
      </c>
      <c r="F364" s="540" t="str">
        <f aca="false">IF(B364="","-",C364-D364)</f>
        <v>-</v>
      </c>
      <c r="G364" s="540" t="str">
        <f aca="false">IF(B364="","-",SUM($F$18:F364))</f>
        <v>-</v>
      </c>
      <c r="H364" s="540" t="str">
        <f aca="false">IF(B364="","-",H363-F364)</f>
        <v>-</v>
      </c>
    </row>
    <row r="365" customFormat="false" ht="12.75" hidden="false" customHeight="false" outlineLevel="0" collapsed="false">
      <c r="B365" s="522" t="str">
        <f aca="false">IF(B364&gt;=$D$5*12,"",B364+1)</f>
        <v/>
      </c>
      <c r="C365" s="540" t="str">
        <f aca="false">IF(B365="","-",$D$7)</f>
        <v>-</v>
      </c>
      <c r="D365" s="540" t="str">
        <f aca="false">IF(B365="","-",$D$4/12*H364)</f>
        <v>-</v>
      </c>
      <c r="E365" s="540" t="str">
        <f aca="false">IF(B365="","-",SUM($D$18:D365))</f>
        <v>-</v>
      </c>
      <c r="F365" s="540" t="str">
        <f aca="false">IF(B365="","-",C365-D365)</f>
        <v>-</v>
      </c>
      <c r="G365" s="540" t="str">
        <f aca="false">IF(B365="","-",SUM($F$18:F365))</f>
        <v>-</v>
      </c>
      <c r="H365" s="540" t="str">
        <f aca="false">IF(B365="","-",H364-F365)</f>
        <v>-</v>
      </c>
    </row>
    <row r="366" customFormat="false" ht="12.75" hidden="false" customHeight="false" outlineLevel="0" collapsed="false">
      <c r="B366" s="522" t="str">
        <f aca="false">IF(B365&gt;=$D$5*12,"",B365+1)</f>
        <v/>
      </c>
      <c r="C366" s="540" t="str">
        <f aca="false">IF(B366="","-",$D$7)</f>
        <v>-</v>
      </c>
      <c r="D366" s="540" t="str">
        <f aca="false">IF(B366="","-",$D$4/12*H365)</f>
        <v>-</v>
      </c>
      <c r="E366" s="540" t="str">
        <f aca="false">IF(B366="","-",SUM($D$18:D366))</f>
        <v>-</v>
      </c>
      <c r="F366" s="540" t="str">
        <f aca="false">IF(B366="","-",C366-D366)</f>
        <v>-</v>
      </c>
      <c r="G366" s="540" t="str">
        <f aca="false">IF(B366="","-",SUM($F$18:F366))</f>
        <v>-</v>
      </c>
      <c r="H366" s="540" t="str">
        <f aca="false">IF(B366="","-",H365-F366)</f>
        <v>-</v>
      </c>
    </row>
    <row r="367" customFormat="false" ht="12.75" hidden="false" customHeight="false" outlineLevel="0" collapsed="false">
      <c r="B367" s="522" t="str">
        <f aca="false">IF(B366&gt;=$D$5*12,"",B366+1)</f>
        <v/>
      </c>
      <c r="C367" s="540" t="str">
        <f aca="false">IF(B367="","-",$D$7)</f>
        <v>-</v>
      </c>
      <c r="D367" s="540" t="str">
        <f aca="false">IF(B367="","-",$D$4/12*H366)</f>
        <v>-</v>
      </c>
      <c r="E367" s="540" t="str">
        <f aca="false">IF(B367="","-",SUM($D$18:D367))</f>
        <v>-</v>
      </c>
      <c r="F367" s="540" t="str">
        <f aca="false">IF(B367="","-",C367-D367)</f>
        <v>-</v>
      </c>
      <c r="G367" s="540" t="str">
        <f aca="false">IF(B367="","-",SUM($F$18:F367))</f>
        <v>-</v>
      </c>
      <c r="H367" s="540" t="str">
        <f aca="false">IF(B367="","-",H366-F367)</f>
        <v>-</v>
      </c>
    </row>
    <row r="368" customFormat="false" ht="12.75" hidden="false" customHeight="false" outlineLevel="0" collapsed="false">
      <c r="B368" s="522" t="str">
        <f aca="false">IF(B367&gt;=$D$5*12,"",B367+1)</f>
        <v/>
      </c>
      <c r="C368" s="540" t="str">
        <f aca="false">IF(B368="","-",$D$7)</f>
        <v>-</v>
      </c>
      <c r="D368" s="540" t="str">
        <f aca="false">IF(B368="","-",$D$4/12*H367)</f>
        <v>-</v>
      </c>
      <c r="E368" s="540" t="str">
        <f aca="false">IF(B368="","-",SUM($D$18:D368))</f>
        <v>-</v>
      </c>
      <c r="F368" s="540" t="str">
        <f aca="false">IF(B368="","-",C368-D368)</f>
        <v>-</v>
      </c>
      <c r="G368" s="540" t="str">
        <f aca="false">IF(B368="","-",SUM($F$18:F368))</f>
        <v>-</v>
      </c>
      <c r="H368" s="540" t="str">
        <f aca="false">IF(B368="","-",H367-F368)</f>
        <v>-</v>
      </c>
    </row>
    <row r="369" customFormat="false" ht="12.75" hidden="false" customHeight="false" outlineLevel="0" collapsed="false">
      <c r="B369" s="522" t="str">
        <f aca="false">IF(B368&gt;=$D$5*12,"",B368+1)</f>
        <v/>
      </c>
      <c r="C369" s="540" t="str">
        <f aca="false">IF(B369="","-",$D$7)</f>
        <v>-</v>
      </c>
      <c r="D369" s="540" t="str">
        <f aca="false">IF(B369="","-",$D$4/12*H368)</f>
        <v>-</v>
      </c>
      <c r="E369" s="540" t="str">
        <f aca="false">IF(B369="","-",SUM($D$18:D369))</f>
        <v>-</v>
      </c>
      <c r="F369" s="540" t="str">
        <f aca="false">IF(B369="","-",C369-D369)</f>
        <v>-</v>
      </c>
      <c r="G369" s="540" t="str">
        <f aca="false">IF(B369="","-",SUM($F$18:F369))</f>
        <v>-</v>
      </c>
      <c r="H369" s="540" t="str">
        <f aca="false">IF(B369="","-",H368-F369)</f>
        <v>-</v>
      </c>
    </row>
    <row r="370" customFormat="false" ht="12.75" hidden="false" customHeight="false" outlineLevel="0" collapsed="false">
      <c r="B370" s="522" t="str">
        <f aca="false">IF(B369&gt;=$D$5*12,"",B369+1)</f>
        <v/>
      </c>
      <c r="C370" s="540" t="str">
        <f aca="false">IF(B370="","-",$D$7)</f>
        <v>-</v>
      </c>
      <c r="D370" s="540" t="str">
        <f aca="false">IF(B370="","-",$D$4/12*H369)</f>
        <v>-</v>
      </c>
      <c r="E370" s="540" t="str">
        <f aca="false">IF(B370="","-",SUM($D$18:D370))</f>
        <v>-</v>
      </c>
      <c r="F370" s="540" t="str">
        <f aca="false">IF(B370="","-",C370-D370)</f>
        <v>-</v>
      </c>
      <c r="G370" s="540" t="str">
        <f aca="false">IF(B370="","-",SUM($F$18:F370))</f>
        <v>-</v>
      </c>
      <c r="H370" s="540" t="str">
        <f aca="false">IF(B370="","-",H369-F370)</f>
        <v>-</v>
      </c>
    </row>
    <row r="371" customFormat="false" ht="12.75" hidden="false" customHeight="false" outlineLevel="0" collapsed="false">
      <c r="B371" s="522" t="str">
        <f aca="false">IF(B370&gt;=$D$5*12,"",B370+1)</f>
        <v/>
      </c>
      <c r="C371" s="540" t="str">
        <f aca="false">IF(B371="","-",$D$7)</f>
        <v>-</v>
      </c>
      <c r="D371" s="540" t="str">
        <f aca="false">IF(B371="","-",$D$4/12*H370)</f>
        <v>-</v>
      </c>
      <c r="E371" s="540" t="str">
        <f aca="false">IF(B371="","-",SUM($D$18:D371))</f>
        <v>-</v>
      </c>
      <c r="F371" s="540" t="str">
        <f aca="false">IF(B371="","-",C371-D371)</f>
        <v>-</v>
      </c>
      <c r="G371" s="540" t="str">
        <f aca="false">IF(B371="","-",SUM($F$18:F371))</f>
        <v>-</v>
      </c>
      <c r="H371" s="540" t="str">
        <f aca="false">IF(B371="","-",H370-F371)</f>
        <v>-</v>
      </c>
    </row>
    <row r="372" customFormat="false" ht="12.75" hidden="false" customHeight="false" outlineLevel="0" collapsed="false">
      <c r="B372" s="522" t="str">
        <f aca="false">IF(B371&gt;=$D$5*12,"",B371+1)</f>
        <v/>
      </c>
      <c r="C372" s="540" t="str">
        <f aca="false">IF(B372="","-",$D$7)</f>
        <v>-</v>
      </c>
      <c r="D372" s="540" t="str">
        <f aca="false">IF(B372="","-",$D$4/12*H371)</f>
        <v>-</v>
      </c>
      <c r="E372" s="540" t="str">
        <f aca="false">IF(B372="","-",SUM($D$18:D372))</f>
        <v>-</v>
      </c>
      <c r="F372" s="540" t="str">
        <f aca="false">IF(B372="","-",C372-D372)</f>
        <v>-</v>
      </c>
      <c r="G372" s="540" t="str">
        <f aca="false">IF(B372="","-",SUM($F$18:F372))</f>
        <v>-</v>
      </c>
      <c r="H372" s="540" t="str">
        <f aca="false">IF(B372="","-",H371-F372)</f>
        <v>-</v>
      </c>
    </row>
    <row r="373" customFormat="false" ht="12.75" hidden="false" customHeight="false" outlineLevel="0" collapsed="false">
      <c r="B373" s="522" t="str">
        <f aca="false">IF(B372&gt;=$D$5*12,"",B372+1)</f>
        <v/>
      </c>
      <c r="C373" s="540" t="str">
        <f aca="false">IF(B373="","-",$D$7)</f>
        <v>-</v>
      </c>
      <c r="D373" s="540" t="str">
        <f aca="false">IF(B373="","-",$D$4/12*H372)</f>
        <v>-</v>
      </c>
      <c r="E373" s="540" t="str">
        <f aca="false">IF(B373="","-",SUM($D$18:D373))</f>
        <v>-</v>
      </c>
      <c r="F373" s="540" t="str">
        <f aca="false">IF(B373="","-",C373-D373)</f>
        <v>-</v>
      </c>
      <c r="G373" s="540" t="str">
        <f aca="false">IF(B373="","-",SUM($F$18:F373))</f>
        <v>-</v>
      </c>
      <c r="H373" s="540" t="str">
        <f aca="false">IF(B373="","-",H372-F373)</f>
        <v>-</v>
      </c>
    </row>
    <row r="374" customFormat="false" ht="12.75" hidden="false" customHeight="false" outlineLevel="0" collapsed="false">
      <c r="B374" s="522" t="str">
        <f aca="false">IF(B373&gt;=$D$5*12,"",B373+1)</f>
        <v/>
      </c>
      <c r="C374" s="540" t="str">
        <f aca="false">IF(B374="","-",$D$7)</f>
        <v>-</v>
      </c>
      <c r="D374" s="540" t="str">
        <f aca="false">IF(B374="","-",$D$4/12*H373)</f>
        <v>-</v>
      </c>
      <c r="E374" s="540" t="str">
        <f aca="false">IF(B374="","-",SUM($D$18:D374))</f>
        <v>-</v>
      </c>
      <c r="F374" s="540" t="str">
        <f aca="false">IF(B374="","-",C374-D374)</f>
        <v>-</v>
      </c>
      <c r="G374" s="540" t="str">
        <f aca="false">IF(B374="","-",SUM($F$18:F374))</f>
        <v>-</v>
      </c>
      <c r="H374" s="540" t="str">
        <f aca="false">IF(B374="","-",H373-F374)</f>
        <v>-</v>
      </c>
    </row>
    <row r="375" customFormat="false" ht="12.75" hidden="false" customHeight="false" outlineLevel="0" collapsed="false">
      <c r="B375" s="522" t="str">
        <f aca="false">IF(B374&gt;=$D$5*12,"",B374+1)</f>
        <v/>
      </c>
      <c r="C375" s="540" t="str">
        <f aca="false">IF(B375="","-",$D$7)</f>
        <v>-</v>
      </c>
      <c r="D375" s="540" t="str">
        <f aca="false">IF(B375="","-",$D$4/12*H374)</f>
        <v>-</v>
      </c>
      <c r="E375" s="540" t="str">
        <f aca="false">IF(B375="","-",SUM($D$18:D375))</f>
        <v>-</v>
      </c>
      <c r="F375" s="540" t="str">
        <f aca="false">IF(B375="","-",C375-D375)</f>
        <v>-</v>
      </c>
      <c r="G375" s="540" t="str">
        <f aca="false">IF(B375="","-",SUM($F$18:F375))</f>
        <v>-</v>
      </c>
      <c r="H375" s="540" t="str">
        <f aca="false">IF(B375="","-",H374-F375)</f>
        <v>-</v>
      </c>
    </row>
    <row r="376" customFormat="false" ht="12.75" hidden="false" customHeight="false" outlineLevel="0" collapsed="false">
      <c r="B376" s="522" t="str">
        <f aca="false">IF(B375&gt;=$D$5*12,"",B375+1)</f>
        <v/>
      </c>
      <c r="C376" s="540" t="str">
        <f aca="false">IF(B376="","-",$D$7)</f>
        <v>-</v>
      </c>
      <c r="D376" s="540" t="str">
        <f aca="false">IF(B376="","-",$D$4/12*H375)</f>
        <v>-</v>
      </c>
      <c r="E376" s="540" t="str">
        <f aca="false">IF(B376="","-",SUM($D$18:D376))</f>
        <v>-</v>
      </c>
      <c r="F376" s="540" t="str">
        <f aca="false">IF(B376="","-",C376-D376)</f>
        <v>-</v>
      </c>
      <c r="G376" s="540" t="str">
        <f aca="false">IF(B376="","-",SUM($F$18:F376))</f>
        <v>-</v>
      </c>
      <c r="H376" s="540" t="str">
        <f aca="false">IF(B376="","-",H375-F376)</f>
        <v>-</v>
      </c>
    </row>
    <row r="377" customFormat="false" ht="12.75" hidden="false" customHeight="false" outlineLevel="0" collapsed="false">
      <c r="B377" s="522" t="str">
        <f aca="false">IF(B376&gt;=$D$5*12,"",B376+1)</f>
        <v/>
      </c>
      <c r="C377" s="540" t="str">
        <f aca="false">IF(B377="","-",$D$7)</f>
        <v>-</v>
      </c>
      <c r="D377" s="540" t="str">
        <f aca="false">IF(B377="","-",$D$4/12*H376)</f>
        <v>-</v>
      </c>
      <c r="E377" s="540" t="str">
        <f aca="false">IF(B377="","-",SUM($D$18:D377))</f>
        <v>-</v>
      </c>
      <c r="F377" s="540" t="str">
        <f aca="false">IF(B377="","-",C377-D377)</f>
        <v>-</v>
      </c>
      <c r="G377" s="540" t="str">
        <f aca="false">IF(B377="","-",SUM($F$18:F377))</f>
        <v>-</v>
      </c>
      <c r="H377" s="540" t="str">
        <f aca="false">IF(B377="","-",H376-F377)</f>
        <v>-</v>
      </c>
    </row>
    <row r="378" customFormat="false" ht="12.75" hidden="false" customHeight="false" outlineLevel="0" collapsed="false">
      <c r="B378" s="522" t="str">
        <f aca="false">IF(B377&gt;=$D$5*12,"",B377+1)</f>
        <v/>
      </c>
      <c r="C378" s="540" t="str">
        <f aca="false">IF(B378="","-",$D$7)</f>
        <v>-</v>
      </c>
      <c r="D378" s="540" t="str">
        <f aca="false">IF(B378="","-",$D$4/12*H377)</f>
        <v>-</v>
      </c>
      <c r="E378" s="540" t="str">
        <f aca="false">IF(B378="","-",SUM($D$18:D378))</f>
        <v>-</v>
      </c>
      <c r="F378" s="540" t="str">
        <f aca="false">IF(B378="","-",C378-D378)</f>
        <v>-</v>
      </c>
      <c r="G378" s="540" t="str">
        <f aca="false">IF(B378="","-",SUM($F$18:F378))</f>
        <v>-</v>
      </c>
      <c r="H378" s="540" t="str">
        <f aca="false">IF(B378="","-",H377-F378)</f>
        <v>-</v>
      </c>
    </row>
    <row r="379" customFormat="false" ht="12.75" hidden="false" customHeight="false" outlineLevel="0" collapsed="false">
      <c r="B379" s="546"/>
      <c r="C379" s="546"/>
      <c r="D379" s="546"/>
      <c r="E379" s="546"/>
      <c r="F379" s="546"/>
      <c r="G379" s="546"/>
      <c r="H379" s="546"/>
    </row>
    <row r="380" customFormat="false" ht="12.75" hidden="false" customHeight="false" outlineLevel="0" collapsed="false">
      <c r="B380" s="547"/>
    </row>
    <row r="381" customFormat="false" ht="12.75" hidden="false" customHeight="false" outlineLevel="0" collapsed="false">
      <c r="B381" s="279" t="s">
        <v>48</v>
      </c>
    </row>
    <row r="382" customFormat="false" ht="12.75" hidden="false" customHeight="false" outlineLevel="0" collapsed="false">
      <c r="B382" s="279" t="s">
        <v>49</v>
      </c>
    </row>
  </sheetData>
  <mergeCells count="1">
    <mergeCell ref="A1:L1"/>
  </mergeCells>
  <conditionalFormatting sqref="A13:A14 C13">
    <cfRule type="cellIs" priority="2" operator="notEqual" aboveAverage="0" equalAverage="0" bottom="0" percent="0" rank="0" text="" dxfId="0">
      <formula>0</formula>
    </cfRule>
    <cfRule type="expression" priority="3" aboveAverage="0" equalAverage="0" bottom="0" percent="0" rank="0" text="" dxfId="1">
      <formula>+#NAME?</formula>
    </cfRule>
  </conditionalFormatting>
  <printOptions headings="false" gridLines="false" gridLinesSet="true" horizontalCentered="false" verticalCentered="false"/>
  <pageMargins left="0.35" right="0.4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8" width="2.7"/>
    <col collapsed="false" customWidth="true" hidden="false" outlineLevel="0" max="2" min="2" style="18" width="7.99"/>
    <col collapsed="false" customWidth="true" hidden="false" outlineLevel="0" max="3" min="3" style="18" width="9.56"/>
    <col collapsed="false" customWidth="true" hidden="false" outlineLevel="0" max="4" min="4" style="18" width="9.85"/>
    <col collapsed="false" customWidth="true" hidden="false" outlineLevel="0" max="5" min="5" style="18" width="10.71"/>
    <col collapsed="false" customWidth="false" hidden="false" outlineLevel="0" max="6" min="6" style="18" width="9.14"/>
    <col collapsed="false" customWidth="true" hidden="false" outlineLevel="0" max="7" min="7" style="18" width="8.28"/>
    <col collapsed="false" customWidth="true" hidden="false" outlineLevel="0" max="8" min="8" style="18" width="10.85"/>
    <col collapsed="false" customWidth="true" hidden="false" outlineLevel="0" max="9" min="9" style="510" width="8.7"/>
    <col collapsed="false" customWidth="true" hidden="false" outlineLevel="0" max="12" min="10" style="18" width="8.7"/>
    <col collapsed="false" customWidth="true" hidden="false" outlineLevel="0" max="13" min="13" style="18" width="9.85"/>
    <col collapsed="false" customWidth="true" hidden="false" outlineLevel="0" max="14" min="14" style="18" width="3.28"/>
    <col collapsed="false" customWidth="true" hidden="false" outlineLevel="0" max="15" min="15" style="18" width="10.71"/>
    <col collapsed="false" customWidth="true" hidden="false" outlineLevel="0" max="16" min="16" style="18" width="3.28"/>
    <col collapsed="false" customWidth="true" hidden="false" outlineLevel="0" max="17" min="17" style="18" width="11.56"/>
    <col collapsed="false" customWidth="true" hidden="false" outlineLevel="0" max="18" min="18" style="18" width="3.28"/>
    <col collapsed="false" customWidth="true" hidden="false" outlineLevel="0" max="19" min="19" style="18" width="13.14"/>
    <col collapsed="false" customWidth="true" hidden="false" outlineLevel="0" max="20" min="20" style="18" width="2.7"/>
    <col collapsed="false" customWidth="true" hidden="false" outlineLevel="0" max="21" min="21" style="18" width="11.56"/>
    <col collapsed="false" customWidth="true" hidden="false" outlineLevel="0" max="22" min="22" style="18" width="2.7"/>
    <col collapsed="false" customWidth="true" hidden="false" outlineLevel="0" max="23" min="23" style="18" width="11.13"/>
    <col collapsed="false" customWidth="true" hidden="false" outlineLevel="0" max="24" min="24" style="18" width="3.85"/>
    <col collapsed="false" customWidth="true" hidden="false" outlineLevel="0" max="25" min="25" style="18" width="10.28"/>
    <col collapsed="false" customWidth="true" hidden="false" outlineLevel="0" max="26" min="26" style="18" width="2.42"/>
    <col collapsed="false" customWidth="true" hidden="false" outlineLevel="0" max="27" min="27" style="18" width="10.41"/>
    <col collapsed="false" customWidth="true" hidden="false" outlineLevel="0" max="28" min="28" style="18" width="2.56"/>
    <col collapsed="false" customWidth="true" hidden="false" outlineLevel="0" max="29" min="29" style="18" width="11.7"/>
    <col collapsed="false" customWidth="false" hidden="false" outlineLevel="0" max="257" min="30" style="18" width="9.14"/>
  </cols>
  <sheetData>
    <row r="1" customFormat="false" ht="15.75" hidden="false" customHeight="false" outlineLevel="0" collapsed="false">
      <c r="A1" s="16" t="s">
        <v>236</v>
      </c>
      <c r="B1" s="16"/>
      <c r="C1" s="16"/>
      <c r="D1" s="16"/>
      <c r="E1" s="16"/>
      <c r="F1" s="16"/>
      <c r="G1" s="16"/>
      <c r="H1" s="16"/>
      <c r="I1" s="16"/>
      <c r="J1" s="16"/>
      <c r="K1" s="16"/>
      <c r="L1" s="16"/>
    </row>
    <row r="2" customFormat="false" ht="13.5" hidden="false" customHeight="false" outlineLevel="0" collapsed="false"/>
    <row r="3" customFormat="false" ht="13.5" hidden="false" customHeight="false" outlineLevel="0" collapsed="false">
      <c r="C3" s="511" t="s">
        <v>226</v>
      </c>
      <c r="D3" s="512" t="n">
        <f aca="false">Summary!D13</f>
        <v>0</v>
      </c>
    </row>
    <row r="4" customFormat="false" ht="13.5" hidden="false" customHeight="false" outlineLevel="0" collapsed="false">
      <c r="C4" s="511" t="s">
        <v>14</v>
      </c>
      <c r="D4" s="513" t="n">
        <f aca="false">Summary!D14</f>
        <v>0.0525</v>
      </c>
    </row>
    <row r="5" customFormat="false" ht="13.5" hidden="false" customHeight="false" outlineLevel="0" collapsed="false">
      <c r="C5" s="511" t="s">
        <v>227</v>
      </c>
      <c r="D5" s="514" t="n">
        <f aca="false">Summary!D15</f>
        <v>10</v>
      </c>
    </row>
    <row r="6" customFormat="false" ht="12.75" hidden="false" customHeight="false" outlineLevel="0" collapsed="false">
      <c r="C6" s="511"/>
    </row>
    <row r="7" customFormat="false" ht="12.75" hidden="false" customHeight="false" outlineLevel="0" collapsed="false">
      <c r="C7" s="511" t="s">
        <v>228</v>
      </c>
      <c r="D7" s="515" t="n">
        <f aca="false">PMT(D4/12,D5*12,-D3)</f>
        <v>-0</v>
      </c>
    </row>
    <row r="8" customFormat="false" ht="12.75" hidden="false" customHeight="false" outlineLevel="0" collapsed="false">
      <c r="C8" s="511" t="s">
        <v>229</v>
      </c>
      <c r="D8" s="516" t="n">
        <f aca="false">SUM(D17:D378)</f>
        <v>0</v>
      </c>
    </row>
    <row r="9" customFormat="false" ht="12.75" hidden="false" customHeight="false" outlineLevel="0" collapsed="false">
      <c r="B9" s="18" t="s">
        <v>230</v>
      </c>
      <c r="C9" s="511"/>
      <c r="D9" s="516" t="n">
        <f aca="false">SUM(C18:C29)</f>
        <v>0</v>
      </c>
    </row>
    <row r="10" customFormat="false" ht="12.75" hidden="false" customHeight="false" outlineLevel="0" collapsed="false">
      <c r="B10" s="511"/>
      <c r="C10" s="517"/>
    </row>
    <row r="11" s="518" customFormat="true" ht="11.25" hidden="false" customHeight="false" outlineLevel="0" collapsed="false">
      <c r="B11" s="519" t="s">
        <v>231</v>
      </c>
      <c r="C11" s="520" t="n">
        <v>1</v>
      </c>
      <c r="D11" s="520" t="n">
        <f aca="false">C11+1</f>
        <v>2</v>
      </c>
      <c r="E11" s="520" t="n">
        <f aca="false">D11+1</f>
        <v>3</v>
      </c>
      <c r="F11" s="520" t="n">
        <f aca="false">E11+1</f>
        <v>4</v>
      </c>
      <c r="G11" s="520" t="n">
        <f aca="false">F11+1</f>
        <v>5</v>
      </c>
      <c r="H11" s="520" t="n">
        <f aca="false">G11+1</f>
        <v>6</v>
      </c>
      <c r="I11" s="521" t="n">
        <f aca="false">H11+1</f>
        <v>7</v>
      </c>
      <c r="J11" s="520" t="n">
        <f aca="false">I11+1</f>
        <v>8</v>
      </c>
      <c r="K11" s="520" t="n">
        <f aca="false">J11+1</f>
        <v>9</v>
      </c>
      <c r="L11" s="520" t="n">
        <f aca="false">K11+1</f>
        <v>10</v>
      </c>
      <c r="N11" s="522"/>
      <c r="P11" s="522"/>
      <c r="R11" s="522"/>
      <c r="S11" s="523"/>
    </row>
    <row r="12" s="518" customFormat="true" ht="11.25" hidden="false" customHeight="false" outlineLevel="0" collapsed="false">
      <c r="B12" s="524" t="s">
        <v>135</v>
      </c>
      <c r="C12" s="525" t="n">
        <f aca="true">OFFSET($G$17,12*C11,0)</f>
        <v>0</v>
      </c>
      <c r="D12" s="525" t="n">
        <f aca="true">OFFSET($G$17,12*D11,0)-C12</f>
        <v>0</v>
      </c>
      <c r="E12" s="525" t="n">
        <f aca="true">OFFSET($G$17,12*E11,0)-SUM(C12:D12)</f>
        <v>0</v>
      </c>
      <c r="F12" s="525" t="n">
        <f aca="true">OFFSET($G$17,12*F11,0)-SUM(C12:E12)</f>
        <v>0</v>
      </c>
      <c r="G12" s="525" t="n">
        <f aca="true">OFFSET($G$17,12*G11,0)-SUM(C12:F12)</f>
        <v>0</v>
      </c>
      <c r="H12" s="525" t="n">
        <f aca="true">OFFSET($G$17,12*H11,0)-SUM(C12:G12)</f>
        <v>0</v>
      </c>
      <c r="I12" s="526" t="n">
        <f aca="true">OFFSET($G$17,12*I11,0)-SUM(C12:H12)</f>
        <v>0</v>
      </c>
      <c r="J12" s="525" t="n">
        <f aca="true">OFFSET($G$17,12*J11,0)-SUM(C12:I12)</f>
        <v>0</v>
      </c>
      <c r="K12" s="525" t="n">
        <f aca="true">OFFSET($G$17,12*K11,0)-SUM(C12:J12)</f>
        <v>0</v>
      </c>
      <c r="L12" s="525" t="n">
        <f aca="true">OFFSET($G$17,12*L11,0)-SUM(C12:K12)</f>
        <v>0</v>
      </c>
      <c r="N12" s="527"/>
      <c r="P12" s="527"/>
      <c r="R12" s="527"/>
      <c r="S12" s="525"/>
    </row>
    <row r="13" s="518" customFormat="true" ht="11.25" hidden="false" customHeight="false" outlineLevel="0" collapsed="false">
      <c r="B13" s="524" t="s">
        <v>136</v>
      </c>
      <c r="C13" s="525" t="n">
        <f aca="true">OFFSET($E$17,12*C11,0)</f>
        <v>0</v>
      </c>
      <c r="D13" s="525" t="n">
        <f aca="true">OFFSET($E$17,12*D11,0)-C13</f>
        <v>0</v>
      </c>
      <c r="E13" s="525" t="n">
        <f aca="true">OFFSET($E$17,12*E11,0)-SUM(C13:D13)</f>
        <v>0</v>
      </c>
      <c r="F13" s="525" t="n">
        <f aca="true">OFFSET($E$17,12*F11,0)-SUM(C13:E13)</f>
        <v>0</v>
      </c>
      <c r="G13" s="525" t="n">
        <f aca="true">OFFSET($E$17,12*G11,0)-SUM(C13:F13)</f>
        <v>0</v>
      </c>
      <c r="H13" s="525" t="n">
        <f aca="true">OFFSET($E$17,12*H11,0)-SUM(C13:G13)</f>
        <v>0</v>
      </c>
      <c r="I13" s="526" t="n">
        <f aca="true">OFFSET($E$17,12*I11,0)-SUM(C13:H13)</f>
        <v>0</v>
      </c>
      <c r="J13" s="525" t="n">
        <f aca="true">OFFSET($E$17,12*J11,0)-SUM(C13:I13)</f>
        <v>0</v>
      </c>
      <c r="K13" s="525" t="n">
        <f aca="true">OFFSET($E$17,12*K11,0)-SUM(C13:J13)</f>
        <v>0</v>
      </c>
      <c r="L13" s="525" t="n">
        <f aca="true">OFFSET($E$17,12*L11,0)-SUM(C13:K13)</f>
        <v>0</v>
      </c>
      <c r="N13" s="527"/>
      <c r="P13" s="527"/>
      <c r="R13" s="527"/>
      <c r="S13" s="525"/>
    </row>
    <row r="14" s="518" customFormat="true" ht="11.25" hidden="false" customHeight="false" outlineLevel="0" collapsed="false">
      <c r="B14" s="524" t="s">
        <v>232</v>
      </c>
      <c r="C14" s="528" t="n">
        <f aca="true">OFFSET($H$17,C11*12,0)</f>
        <v>0</v>
      </c>
      <c r="D14" s="528" t="n">
        <f aca="true">OFFSET($H$17,D11*12,0)</f>
        <v>0</v>
      </c>
      <c r="E14" s="528" t="n">
        <f aca="true">OFFSET($H$17,E11*12,0)</f>
        <v>0</v>
      </c>
      <c r="F14" s="528" t="n">
        <f aca="true">OFFSET($H$17,F11*12,0)</f>
        <v>0</v>
      </c>
      <c r="G14" s="528" t="n">
        <f aca="true">OFFSET($H$17,G11*12,0)</f>
        <v>0</v>
      </c>
      <c r="H14" s="528" t="n">
        <f aca="true">OFFSET($H$17,H11*12,0)</f>
        <v>0</v>
      </c>
      <c r="I14" s="529" t="n">
        <f aca="true">OFFSET($H$17,I11*12,0)</f>
        <v>0</v>
      </c>
      <c r="J14" s="528" t="n">
        <f aca="true">OFFSET($H$17,J11*12,0)</f>
        <v>0</v>
      </c>
      <c r="K14" s="528" t="n">
        <f aca="true">OFFSET($H$17,K11*12,0)</f>
        <v>0</v>
      </c>
      <c r="L14" s="528" t="n">
        <f aca="true">OFFSET($H$17,L11*12,0)</f>
        <v>0</v>
      </c>
      <c r="N14" s="528"/>
      <c r="P14" s="528"/>
      <c r="R14" s="528"/>
      <c r="S14" s="528"/>
      <c r="T14" s="530"/>
    </row>
    <row r="16" s="531" customFormat="true" ht="23.25" hidden="false" customHeight="false" outlineLevel="0" collapsed="false">
      <c r="B16" s="532" t="s">
        <v>233</v>
      </c>
      <c r="C16" s="533" t="s">
        <v>234</v>
      </c>
      <c r="D16" s="534" t="s">
        <v>136</v>
      </c>
      <c r="E16" s="533" t="s">
        <v>235</v>
      </c>
      <c r="F16" s="533" t="s">
        <v>135</v>
      </c>
      <c r="G16" s="533" t="s">
        <v>221</v>
      </c>
      <c r="H16" s="533" t="s">
        <v>232</v>
      </c>
    </row>
    <row r="17" customFormat="false" ht="12.75" hidden="false" customHeight="false" outlineLevel="0" collapsed="false">
      <c r="B17" s="535"/>
      <c r="C17" s="536"/>
      <c r="D17" s="537"/>
      <c r="E17" s="537"/>
      <c r="F17" s="537"/>
      <c r="G17" s="537"/>
      <c r="H17" s="538" t="n">
        <f aca="false">D3</f>
        <v>0</v>
      </c>
      <c r="I17" s="539"/>
    </row>
    <row r="18" customFormat="false" ht="12.75" hidden="false" customHeight="false" outlineLevel="0" collapsed="false">
      <c r="B18" s="522" t="n">
        <f aca="false">IF(B17&gt;=$D$5*12,"",B17+1)</f>
        <v>1</v>
      </c>
      <c r="C18" s="540" t="n">
        <f aca="false">IF(B18="","-",$D$7)</f>
        <v>-0</v>
      </c>
      <c r="D18" s="540" t="n">
        <f aca="false">IF(B18="","-",$D$4/12*H17)</f>
        <v>0</v>
      </c>
      <c r="E18" s="540" t="n">
        <f aca="false">IF(B18="","-",SUM($D$18:D18))</f>
        <v>0</v>
      </c>
      <c r="F18" s="540" t="n">
        <f aca="false">IF(B18="","-",C18-D18)</f>
        <v>-0</v>
      </c>
      <c r="G18" s="540" t="n">
        <f aca="false">IF(B18="","-",SUM($F$18:F18))</f>
        <v>0</v>
      </c>
      <c r="H18" s="540" t="n">
        <f aca="false">IF(B18="","-",H17-F18)</f>
        <v>0</v>
      </c>
    </row>
    <row r="19" customFormat="false" ht="12.75" hidden="false" customHeight="false" outlineLevel="0" collapsed="false">
      <c r="B19" s="522" t="n">
        <f aca="false">IF(B18&gt;=$D$5*12,"",B18+1)</f>
        <v>2</v>
      </c>
      <c r="C19" s="540" t="n">
        <f aca="false">IF(B19="","-",$D$7)</f>
        <v>-0</v>
      </c>
      <c r="D19" s="540" t="n">
        <f aca="false">IF(B19="","-",$D$4/12*H18)</f>
        <v>0</v>
      </c>
      <c r="E19" s="540" t="n">
        <f aca="false">IF(B19="","-",SUM($D$18:D19))</f>
        <v>0</v>
      </c>
      <c r="F19" s="540" t="n">
        <f aca="false">IF(B19="","-",C19-D19)</f>
        <v>-0</v>
      </c>
      <c r="G19" s="540" t="n">
        <f aca="false">IF(B19="","-",SUM($F$18:F19))</f>
        <v>0</v>
      </c>
      <c r="H19" s="540" t="n">
        <f aca="false">IF(B19="","-",H18-F19)</f>
        <v>0</v>
      </c>
    </row>
    <row r="20" customFormat="false" ht="12.75" hidden="false" customHeight="false" outlineLevel="0" collapsed="false">
      <c r="B20" s="522" t="n">
        <f aca="false">IF(B19&gt;=$D$5*12,"",B19+1)</f>
        <v>3</v>
      </c>
      <c r="C20" s="540" t="n">
        <f aca="false">IF(B20="","-",$D$7)</f>
        <v>-0</v>
      </c>
      <c r="D20" s="540" t="n">
        <f aca="false">IF(B20="","-",$D$4/12*H19)</f>
        <v>0</v>
      </c>
      <c r="E20" s="540" t="n">
        <f aca="false">IF(B20="","-",SUM($D$18:D20))</f>
        <v>0</v>
      </c>
      <c r="F20" s="540" t="n">
        <f aca="false">IF(B20="","-",C20-D20)</f>
        <v>-0</v>
      </c>
      <c r="G20" s="540" t="n">
        <f aca="false">IF(B20="","-",SUM($F$18:F20))</f>
        <v>0</v>
      </c>
      <c r="H20" s="540" t="n">
        <f aca="false">IF(B20="","-",H19-F20)</f>
        <v>0</v>
      </c>
    </row>
    <row r="21" customFormat="false" ht="12.75" hidden="false" customHeight="false" outlineLevel="0" collapsed="false">
      <c r="B21" s="522" t="n">
        <f aca="false">IF(B20&gt;=$D$5*12,"",B20+1)</f>
        <v>4</v>
      </c>
      <c r="C21" s="540" t="n">
        <f aca="false">IF(B21="","-",$D$7)</f>
        <v>-0</v>
      </c>
      <c r="D21" s="540" t="n">
        <f aca="false">IF(B21="","-",$D$4/12*H20)</f>
        <v>0</v>
      </c>
      <c r="E21" s="540" t="n">
        <f aca="false">IF(B21="","-",SUM($D$18:D21))</f>
        <v>0</v>
      </c>
      <c r="F21" s="540" t="n">
        <f aca="false">IF(B21="","-",C21-D21)</f>
        <v>-0</v>
      </c>
      <c r="G21" s="540" t="n">
        <f aca="false">IF(B21="","-",SUM($F$18:F21))</f>
        <v>0</v>
      </c>
      <c r="H21" s="540" t="n">
        <f aca="false">IF(B21="","-",H20-F21)</f>
        <v>0</v>
      </c>
    </row>
    <row r="22" customFormat="false" ht="12.75" hidden="false" customHeight="false" outlineLevel="0" collapsed="false">
      <c r="B22" s="522" t="n">
        <f aca="false">IF(B21&gt;=$D$5*12,"",B21+1)</f>
        <v>5</v>
      </c>
      <c r="C22" s="540" t="n">
        <f aca="false">IF(B22="","-",$D$7)</f>
        <v>-0</v>
      </c>
      <c r="D22" s="540" t="n">
        <f aca="false">IF(B22="","-",$D$4/12*H21)</f>
        <v>0</v>
      </c>
      <c r="E22" s="540" t="n">
        <f aca="false">IF(B22="","-",SUM($D$18:D22))</f>
        <v>0</v>
      </c>
      <c r="F22" s="540" t="n">
        <f aca="false">IF(B22="","-",C22-D22)</f>
        <v>-0</v>
      </c>
      <c r="G22" s="540" t="n">
        <f aca="false">IF(B22="","-",SUM($F$18:F22))</f>
        <v>0</v>
      </c>
      <c r="H22" s="540" t="n">
        <f aca="false">IF(B22="","-",H21-F22)</f>
        <v>0</v>
      </c>
    </row>
    <row r="23" customFormat="false" ht="12.75" hidden="false" customHeight="false" outlineLevel="0" collapsed="false">
      <c r="B23" s="522" t="n">
        <f aca="false">IF(B22&gt;=$D$5*12,"",B22+1)</f>
        <v>6</v>
      </c>
      <c r="C23" s="540" t="n">
        <f aca="false">IF(B23="","-",$D$7)</f>
        <v>-0</v>
      </c>
      <c r="D23" s="540" t="n">
        <f aca="false">IF(B23="","-",$D$4/12*H22)</f>
        <v>0</v>
      </c>
      <c r="E23" s="540" t="n">
        <f aca="false">IF(B23="","-",SUM($D$18:D23))</f>
        <v>0</v>
      </c>
      <c r="F23" s="540" t="n">
        <f aca="false">IF(B23="","-",C23-D23)</f>
        <v>-0</v>
      </c>
      <c r="G23" s="540" t="n">
        <f aca="false">IF(B23="","-",SUM($F$18:F23))</f>
        <v>0</v>
      </c>
      <c r="H23" s="540" t="n">
        <f aca="false">IF(B23="","-",H22-F23)</f>
        <v>0</v>
      </c>
    </row>
    <row r="24" customFormat="false" ht="12.75" hidden="false" customHeight="false" outlineLevel="0" collapsed="false">
      <c r="B24" s="522" t="n">
        <f aca="false">IF(B23&gt;=$D$5*12,"",B23+1)</f>
        <v>7</v>
      </c>
      <c r="C24" s="540" t="n">
        <f aca="false">IF(B24="","-",$D$7)</f>
        <v>-0</v>
      </c>
      <c r="D24" s="540" t="n">
        <f aca="false">IF(B24="","-",$D$4/12*H23)</f>
        <v>0</v>
      </c>
      <c r="E24" s="540" t="n">
        <f aca="false">IF(B24="","-",SUM($D$18:D24))</f>
        <v>0</v>
      </c>
      <c r="F24" s="540" t="n">
        <f aca="false">IF(B24="","-",C24-D24)</f>
        <v>-0</v>
      </c>
      <c r="G24" s="540" t="n">
        <f aca="false">IF(B24="","-",SUM($F$18:F24))</f>
        <v>0</v>
      </c>
      <c r="H24" s="540" t="n">
        <f aca="false">IF(B24="","-",H23-F24)</f>
        <v>0</v>
      </c>
    </row>
    <row r="25" customFormat="false" ht="12.75" hidden="false" customHeight="false" outlineLevel="0" collapsed="false">
      <c r="B25" s="522" t="n">
        <f aca="false">IF(B24&gt;=$D$5*12,"",B24+1)</f>
        <v>8</v>
      </c>
      <c r="C25" s="540" t="n">
        <f aca="false">IF(B25="","-",$D$7)</f>
        <v>-0</v>
      </c>
      <c r="D25" s="540" t="n">
        <f aca="false">IF(B25="","-",$D$4/12*H24)</f>
        <v>0</v>
      </c>
      <c r="E25" s="540" t="n">
        <f aca="false">IF(B25="","-",SUM($D$18:D25))</f>
        <v>0</v>
      </c>
      <c r="F25" s="540" t="n">
        <f aca="false">IF(B25="","-",C25-D25)</f>
        <v>-0</v>
      </c>
      <c r="G25" s="540" t="n">
        <f aca="false">IF(B25="","-",SUM($F$18:F25))</f>
        <v>0</v>
      </c>
      <c r="H25" s="540" t="n">
        <f aca="false">IF(B25="","-",H24-F25)</f>
        <v>0</v>
      </c>
    </row>
    <row r="26" customFormat="false" ht="12.75" hidden="false" customHeight="false" outlineLevel="0" collapsed="false">
      <c r="B26" s="522" t="n">
        <f aca="false">IF(B25&gt;=$D$5*12,"",B25+1)</f>
        <v>9</v>
      </c>
      <c r="C26" s="540" t="n">
        <f aca="false">IF(B26="","-",$D$7)</f>
        <v>-0</v>
      </c>
      <c r="D26" s="540" t="n">
        <f aca="false">IF(B26="","-",$D$4/12*H25)</f>
        <v>0</v>
      </c>
      <c r="E26" s="540" t="n">
        <f aca="false">IF(B26="","-",SUM($D$18:D26))</f>
        <v>0</v>
      </c>
      <c r="F26" s="540" t="n">
        <f aca="false">IF(B26="","-",C26-D26)</f>
        <v>-0</v>
      </c>
      <c r="G26" s="540" t="n">
        <f aca="false">IF(B26="","-",SUM($F$18:F26))</f>
        <v>0</v>
      </c>
      <c r="H26" s="540" t="n">
        <f aca="false">IF(B26="","-",H25-F26)</f>
        <v>0</v>
      </c>
    </row>
    <row r="27" customFormat="false" ht="12.75" hidden="false" customHeight="false" outlineLevel="0" collapsed="false">
      <c r="B27" s="522" t="n">
        <f aca="false">IF(B26&gt;=$D$5*12,"",B26+1)</f>
        <v>10</v>
      </c>
      <c r="C27" s="540" t="n">
        <f aca="false">IF(B27="","-",$D$7)</f>
        <v>-0</v>
      </c>
      <c r="D27" s="540" t="n">
        <f aca="false">IF(B27="","-",$D$4/12*H26)</f>
        <v>0</v>
      </c>
      <c r="E27" s="540" t="n">
        <f aca="false">IF(B27="","-",SUM($D$18:D27))</f>
        <v>0</v>
      </c>
      <c r="F27" s="540" t="n">
        <f aca="false">IF(B27="","-",C27-D27)</f>
        <v>-0</v>
      </c>
      <c r="G27" s="540" t="n">
        <f aca="false">IF(B27="","-",SUM($F$18:F27))</f>
        <v>0</v>
      </c>
      <c r="H27" s="540" t="n">
        <f aca="false">IF(B27="","-",H26-F27)</f>
        <v>0</v>
      </c>
    </row>
    <row r="28" customFormat="false" ht="12.75" hidden="false" customHeight="false" outlineLevel="0" collapsed="false">
      <c r="B28" s="522" t="n">
        <f aca="false">IF(B27&gt;=$D$5*12,"",B27+1)</f>
        <v>11</v>
      </c>
      <c r="C28" s="540" t="n">
        <f aca="false">IF(B28="","-",$D$7)</f>
        <v>-0</v>
      </c>
      <c r="D28" s="540" t="n">
        <f aca="false">IF(B28="","-",$D$4/12*H27)</f>
        <v>0</v>
      </c>
      <c r="E28" s="540" t="n">
        <f aca="false">IF(B28="","-",SUM($D$18:D28))</f>
        <v>0</v>
      </c>
      <c r="F28" s="540" t="n">
        <f aca="false">IF(B28="","-",C28-D28)</f>
        <v>-0</v>
      </c>
      <c r="G28" s="540" t="n">
        <f aca="false">IF(B28="","-",SUM($F$18:F28))</f>
        <v>0</v>
      </c>
      <c r="H28" s="540" t="n">
        <f aca="false">IF(B28="","-",H27-F28)</f>
        <v>0</v>
      </c>
      <c r="I28" s="510" t="s">
        <v>237</v>
      </c>
    </row>
    <row r="29" customFormat="false" ht="12.75" hidden="false" customHeight="false" outlineLevel="0" collapsed="false">
      <c r="B29" s="541" t="n">
        <f aca="false">IF(B28&gt;=$D$5*12,"",B28+1)</f>
        <v>12</v>
      </c>
      <c r="C29" s="542" t="n">
        <f aca="false">IF(B29="","-",$D$7)</f>
        <v>-0</v>
      </c>
      <c r="D29" s="542" t="n">
        <f aca="false">IF(B29="","-",$D$4/12*H28)</f>
        <v>0</v>
      </c>
      <c r="E29" s="542" t="n">
        <f aca="false">IF(B29="","-",SUM($D$18:D29))</f>
        <v>0</v>
      </c>
      <c r="F29" s="542" t="n">
        <f aca="false">IF(B29="","-",C29-D29)</f>
        <v>-0</v>
      </c>
      <c r="G29" s="542" t="n">
        <f aca="false">IF(B29="","-",SUM($F$18:F29))</f>
        <v>0</v>
      </c>
      <c r="H29" s="542" t="n">
        <f aca="false">IF(B29="","-",H28-F29)</f>
        <v>0</v>
      </c>
    </row>
    <row r="30" customFormat="false" ht="12.75" hidden="false" customHeight="false" outlineLevel="0" collapsed="false">
      <c r="B30" s="522" t="n">
        <f aca="false">IF(B29&gt;=$D$5*12,"",B29+1)</f>
        <v>13</v>
      </c>
      <c r="C30" s="540" t="n">
        <f aca="false">IF(B30="","-",$D$7)</f>
        <v>-0</v>
      </c>
      <c r="D30" s="540" t="n">
        <f aca="false">IF(B30="","-",$D$4/12*H29)</f>
        <v>0</v>
      </c>
      <c r="E30" s="540" t="n">
        <f aca="false">IF(B30="","-",SUM($D$18:D30))</f>
        <v>0</v>
      </c>
      <c r="F30" s="540" t="n">
        <f aca="false">IF(B30="","-",C30-D30)</f>
        <v>-0</v>
      </c>
      <c r="G30" s="540" t="n">
        <f aca="false">IF(B30="","-",SUM($F$18:F30))</f>
        <v>0</v>
      </c>
      <c r="H30" s="540" t="n">
        <f aca="false">IF(B30="","-",H29-F30)</f>
        <v>0</v>
      </c>
    </row>
    <row r="31" customFormat="false" ht="12.75" hidden="false" customHeight="false" outlineLevel="0" collapsed="false">
      <c r="B31" s="522" t="n">
        <f aca="false">IF(B30&gt;=$D$5*12,"",B30+1)</f>
        <v>14</v>
      </c>
      <c r="C31" s="540" t="n">
        <f aca="false">IF(B31="","-",$D$7)</f>
        <v>-0</v>
      </c>
      <c r="D31" s="540" t="n">
        <f aca="false">IF(B31="","-",$D$4/12*H30)</f>
        <v>0</v>
      </c>
      <c r="E31" s="540" t="n">
        <f aca="false">IF(B31="","-",SUM($D$18:D31))</f>
        <v>0</v>
      </c>
      <c r="F31" s="540" t="n">
        <f aca="false">IF(B31="","-",C31-D31)</f>
        <v>-0</v>
      </c>
      <c r="G31" s="540" t="n">
        <f aca="false">IF(B31="","-",SUM($F$18:F31))</f>
        <v>0</v>
      </c>
      <c r="H31" s="540" t="n">
        <f aca="false">IF(B31="","-",H30-F31)</f>
        <v>0</v>
      </c>
    </row>
    <row r="32" customFormat="false" ht="12.75" hidden="false" customHeight="false" outlineLevel="0" collapsed="false">
      <c r="B32" s="522" t="n">
        <f aca="false">IF(B31&gt;=$D$5*12,"",B31+1)</f>
        <v>15</v>
      </c>
      <c r="C32" s="540" t="n">
        <f aca="false">IF(B32="","-",$D$7)</f>
        <v>-0</v>
      </c>
      <c r="D32" s="540" t="n">
        <f aca="false">IF(B32="","-",$D$4/12*H31)</f>
        <v>0</v>
      </c>
      <c r="E32" s="540" t="n">
        <f aca="false">IF(B32="","-",SUM($D$18:D32))</f>
        <v>0</v>
      </c>
      <c r="F32" s="540" t="n">
        <f aca="false">IF(B32="","-",C32-D32)</f>
        <v>-0</v>
      </c>
      <c r="G32" s="540" t="n">
        <f aca="false">IF(B32="","-",SUM($F$18:F32))</f>
        <v>0</v>
      </c>
      <c r="H32" s="540" t="n">
        <f aca="false">IF(B32="","-",H31-F32)</f>
        <v>0</v>
      </c>
    </row>
    <row r="33" customFormat="false" ht="12.75" hidden="false" customHeight="false" outlineLevel="0" collapsed="false">
      <c r="B33" s="522" t="n">
        <f aca="false">IF(B32&gt;=$D$5*12,"",B32+1)</f>
        <v>16</v>
      </c>
      <c r="C33" s="540" t="n">
        <f aca="false">IF(B33="","-",$D$7)</f>
        <v>-0</v>
      </c>
      <c r="D33" s="540" t="n">
        <f aca="false">IF(B33="","-",$D$4/12*H32)</f>
        <v>0</v>
      </c>
      <c r="E33" s="540" t="n">
        <f aca="false">IF(B33="","-",SUM($D$18:D33))</f>
        <v>0</v>
      </c>
      <c r="F33" s="540" t="n">
        <f aca="false">IF(B33="","-",C33-D33)</f>
        <v>-0</v>
      </c>
      <c r="G33" s="540" t="n">
        <f aca="false">IF(B33="","-",SUM($F$18:F33))</f>
        <v>0</v>
      </c>
      <c r="H33" s="540" t="n">
        <f aca="false">IF(B33="","-",H32-F33)</f>
        <v>0</v>
      </c>
    </row>
    <row r="34" customFormat="false" ht="12.75" hidden="false" customHeight="false" outlineLevel="0" collapsed="false">
      <c r="B34" s="522" t="n">
        <f aca="false">IF(B33&gt;=$D$5*12,"",B33+1)</f>
        <v>17</v>
      </c>
      <c r="C34" s="540" t="n">
        <f aca="false">IF(B34="","-",$D$7)</f>
        <v>-0</v>
      </c>
      <c r="D34" s="540" t="n">
        <f aca="false">IF(B34="","-",$D$4/12*H33)</f>
        <v>0</v>
      </c>
      <c r="E34" s="540" t="n">
        <f aca="false">IF(B34="","-",SUM($D$18:D34))</f>
        <v>0</v>
      </c>
      <c r="F34" s="540" t="n">
        <f aca="false">IF(B34="","-",C34-D34)</f>
        <v>-0</v>
      </c>
      <c r="G34" s="540" t="n">
        <f aca="false">IF(B34="","-",SUM($F$18:F34))</f>
        <v>0</v>
      </c>
      <c r="H34" s="540" t="n">
        <f aca="false">IF(B34="","-",H33-F34)</f>
        <v>0</v>
      </c>
    </row>
    <row r="35" customFormat="false" ht="12.75" hidden="false" customHeight="false" outlineLevel="0" collapsed="false">
      <c r="B35" s="522" t="n">
        <f aca="false">IF(B34&gt;=$D$5*12,"",B34+1)</f>
        <v>18</v>
      </c>
      <c r="C35" s="540" t="n">
        <f aca="false">IF(B35="","-",$D$7)</f>
        <v>-0</v>
      </c>
      <c r="D35" s="540" t="n">
        <f aca="false">IF(B35="","-",$D$4/12*H34)</f>
        <v>0</v>
      </c>
      <c r="E35" s="540" t="n">
        <f aca="false">IF(B35="","-",SUM($D$18:D35))</f>
        <v>0</v>
      </c>
      <c r="F35" s="540" t="n">
        <f aca="false">IF(B35="","-",C35-D35)</f>
        <v>-0</v>
      </c>
      <c r="G35" s="540" t="n">
        <f aca="false">IF(B35="","-",SUM($F$18:F35))</f>
        <v>0</v>
      </c>
      <c r="H35" s="540" t="n">
        <f aca="false">IF(B35="","-",H34-F35)</f>
        <v>0</v>
      </c>
    </row>
    <row r="36" customFormat="false" ht="12.75" hidden="false" customHeight="false" outlineLevel="0" collapsed="false">
      <c r="B36" s="522" t="n">
        <f aca="false">IF(B35&gt;=$D$5*12,"",B35+1)</f>
        <v>19</v>
      </c>
      <c r="C36" s="540" t="n">
        <f aca="false">IF(B36="","-",$D$7)</f>
        <v>-0</v>
      </c>
      <c r="D36" s="540" t="n">
        <f aca="false">IF(B36="","-",$D$4/12*H35)</f>
        <v>0</v>
      </c>
      <c r="E36" s="540" t="n">
        <f aca="false">IF(B36="","-",SUM($D$18:D36))</f>
        <v>0</v>
      </c>
      <c r="F36" s="540" t="n">
        <f aca="false">IF(B36="","-",C36-D36)</f>
        <v>-0</v>
      </c>
      <c r="G36" s="540" t="n">
        <f aca="false">IF(B36="","-",SUM($F$18:F36))</f>
        <v>0</v>
      </c>
      <c r="H36" s="540" t="n">
        <f aca="false">IF(B36="","-",H35-F36)</f>
        <v>0</v>
      </c>
    </row>
    <row r="37" customFormat="false" ht="12.75" hidden="false" customHeight="false" outlineLevel="0" collapsed="false">
      <c r="B37" s="522" t="n">
        <f aca="false">IF(B36&gt;=$D$5*12,"",B36+1)</f>
        <v>20</v>
      </c>
      <c r="C37" s="540" t="n">
        <f aca="false">IF(B37="","-",$D$7)</f>
        <v>-0</v>
      </c>
      <c r="D37" s="540" t="n">
        <f aca="false">IF(B37="","-",$D$4/12*H36)</f>
        <v>0</v>
      </c>
      <c r="E37" s="540" t="n">
        <f aca="false">IF(B37="","-",SUM($D$18:D37))</f>
        <v>0</v>
      </c>
      <c r="F37" s="540" t="n">
        <f aca="false">IF(B37="","-",C37-D37)</f>
        <v>-0</v>
      </c>
      <c r="G37" s="540" t="n">
        <f aca="false">IF(B37="","-",SUM($F$18:F37))</f>
        <v>0</v>
      </c>
      <c r="H37" s="540" t="n">
        <f aca="false">IF(B37="","-",H36-F37)</f>
        <v>0</v>
      </c>
    </row>
    <row r="38" customFormat="false" ht="12.75" hidden="false" customHeight="false" outlineLevel="0" collapsed="false">
      <c r="B38" s="522" t="n">
        <f aca="false">IF(B37&gt;=$D$5*12,"",B37+1)</f>
        <v>21</v>
      </c>
      <c r="C38" s="540" t="n">
        <f aca="false">IF(B38="","-",$D$7)</f>
        <v>-0</v>
      </c>
      <c r="D38" s="540" t="n">
        <f aca="false">IF(B38="","-",$D$4/12*H37)</f>
        <v>0</v>
      </c>
      <c r="E38" s="540" t="n">
        <f aca="false">IF(B38="","-",SUM($D$18:D38))</f>
        <v>0</v>
      </c>
      <c r="F38" s="540" t="n">
        <f aca="false">IF(B38="","-",C38-D38)</f>
        <v>-0</v>
      </c>
      <c r="G38" s="540" t="n">
        <f aca="false">IF(B38="","-",SUM($F$18:F38))</f>
        <v>0</v>
      </c>
      <c r="H38" s="540" t="n">
        <f aca="false">IF(B38="","-",H37-F38)</f>
        <v>0</v>
      </c>
    </row>
    <row r="39" customFormat="false" ht="12.75" hidden="false" customHeight="false" outlineLevel="0" collapsed="false">
      <c r="B39" s="522" t="n">
        <f aca="false">IF(B38&gt;=$D$5*12,"",B38+1)</f>
        <v>22</v>
      </c>
      <c r="C39" s="540" t="n">
        <f aca="false">IF(B39="","-",$D$7)</f>
        <v>-0</v>
      </c>
      <c r="D39" s="540" t="n">
        <f aca="false">IF(B39="","-",$D$4/12*H38)</f>
        <v>0</v>
      </c>
      <c r="E39" s="540" t="n">
        <f aca="false">IF(B39="","-",SUM($D$18:D39))</f>
        <v>0</v>
      </c>
      <c r="F39" s="540" t="n">
        <f aca="false">IF(B39="","-",C39-D39)</f>
        <v>-0</v>
      </c>
      <c r="G39" s="540" t="n">
        <f aca="false">IF(B39="","-",SUM($F$18:F39))</f>
        <v>0</v>
      </c>
      <c r="H39" s="540" t="n">
        <f aca="false">IF(B39="","-",H38-F39)</f>
        <v>0</v>
      </c>
    </row>
    <row r="40" customFormat="false" ht="12.75" hidden="false" customHeight="false" outlineLevel="0" collapsed="false">
      <c r="B40" s="522" t="n">
        <f aca="false">IF(B39&gt;=$D$5*12,"",B39+1)</f>
        <v>23</v>
      </c>
      <c r="C40" s="540" t="n">
        <f aca="false">IF(B40="","-",$D$7)</f>
        <v>-0</v>
      </c>
      <c r="D40" s="540" t="n">
        <f aca="false">IF(B40="","-",$D$4/12*H39)</f>
        <v>0</v>
      </c>
      <c r="E40" s="540" t="n">
        <f aca="false">IF(B40="","-",SUM($D$18:D40))</f>
        <v>0</v>
      </c>
      <c r="F40" s="540" t="n">
        <f aca="false">IF(B40="","-",C40-D40)</f>
        <v>-0</v>
      </c>
      <c r="G40" s="540" t="n">
        <f aca="false">IF(B40="","-",SUM($F$18:F40))</f>
        <v>0</v>
      </c>
      <c r="H40" s="540" t="n">
        <f aca="false">IF(B40="","-",H39-F40)</f>
        <v>0</v>
      </c>
      <c r="I40" s="510" t="s">
        <v>238</v>
      </c>
    </row>
    <row r="41" customFormat="false" ht="12.75" hidden="false" customHeight="false" outlineLevel="0" collapsed="false">
      <c r="B41" s="541" t="n">
        <f aca="false">IF(B40&gt;=$D$5*12,"",B40+1)</f>
        <v>24</v>
      </c>
      <c r="C41" s="542" t="n">
        <f aca="false">IF(B41="","-",$D$7)</f>
        <v>-0</v>
      </c>
      <c r="D41" s="542" t="n">
        <f aca="false">IF(B41="","-",$D$4/12*H40)</f>
        <v>0</v>
      </c>
      <c r="E41" s="542" t="n">
        <f aca="false">IF(B41="","-",SUM($D$18:D41))</f>
        <v>0</v>
      </c>
      <c r="F41" s="542" t="n">
        <f aca="false">IF(B41="","-",C41-D41)</f>
        <v>-0</v>
      </c>
      <c r="G41" s="542" t="n">
        <f aca="false">IF(B41="","-",SUM($F$18:F41))</f>
        <v>0</v>
      </c>
      <c r="H41" s="542" t="n">
        <f aca="false">IF(B41="","-",H40-F41)</f>
        <v>0</v>
      </c>
    </row>
    <row r="42" customFormat="false" ht="12.75" hidden="false" customHeight="false" outlineLevel="0" collapsed="false">
      <c r="B42" s="522" t="n">
        <f aca="false">IF(B41&gt;=$D$5*12,"",B41+1)</f>
        <v>25</v>
      </c>
      <c r="C42" s="540" t="n">
        <f aca="false">IF(B42="","-",$D$7)</f>
        <v>-0</v>
      </c>
      <c r="D42" s="540" t="n">
        <f aca="false">IF(B42="","-",$D$4/12*H41)</f>
        <v>0</v>
      </c>
      <c r="E42" s="540" t="n">
        <f aca="false">IF(B42="","-",SUM($D$18:D42))</f>
        <v>0</v>
      </c>
      <c r="F42" s="540" t="n">
        <f aca="false">IF(B42="","-",C42-D42)</f>
        <v>-0</v>
      </c>
      <c r="G42" s="540" t="n">
        <f aca="false">IF(B42="","-",SUM($F$18:F42))</f>
        <v>0</v>
      </c>
      <c r="H42" s="540" t="n">
        <f aca="false">IF(B42="","-",H41-F42)</f>
        <v>0</v>
      </c>
    </row>
    <row r="43" customFormat="false" ht="12.75" hidden="false" customHeight="false" outlineLevel="0" collapsed="false">
      <c r="B43" s="522" t="n">
        <f aca="false">IF(B42&gt;=$D$5*12,"",B42+1)</f>
        <v>26</v>
      </c>
      <c r="C43" s="540" t="n">
        <f aca="false">IF(B43="","-",$D$7)</f>
        <v>-0</v>
      </c>
      <c r="D43" s="540" t="n">
        <f aca="false">IF(B43="","-",$D$4/12*H42)</f>
        <v>0</v>
      </c>
      <c r="E43" s="540" t="n">
        <f aca="false">IF(B43="","-",SUM($D$18:D43))</f>
        <v>0</v>
      </c>
      <c r="F43" s="540" t="n">
        <f aca="false">IF(B43="","-",C43-D43)</f>
        <v>-0</v>
      </c>
      <c r="G43" s="540" t="n">
        <f aca="false">IF(B43="","-",SUM($F$18:F43))</f>
        <v>0</v>
      </c>
      <c r="H43" s="540" t="n">
        <f aca="false">IF(B43="","-",H42-F43)</f>
        <v>0</v>
      </c>
    </row>
    <row r="44" customFormat="false" ht="12.75" hidden="false" customHeight="false" outlineLevel="0" collapsed="false">
      <c r="B44" s="522" t="n">
        <f aca="false">IF(B43&gt;=$D$5*12,"",B43+1)</f>
        <v>27</v>
      </c>
      <c r="C44" s="540" t="n">
        <f aca="false">IF(B44="","-",$D$7)</f>
        <v>-0</v>
      </c>
      <c r="D44" s="540" t="n">
        <f aca="false">IF(B44="","-",$D$4/12*H43)</f>
        <v>0</v>
      </c>
      <c r="E44" s="540" t="n">
        <f aca="false">IF(B44="","-",SUM($D$18:D44))</f>
        <v>0</v>
      </c>
      <c r="F44" s="540" t="n">
        <f aca="false">IF(B44="","-",C44-D44)</f>
        <v>-0</v>
      </c>
      <c r="G44" s="540" t="n">
        <f aca="false">IF(B44="","-",SUM($F$18:F44))</f>
        <v>0</v>
      </c>
      <c r="H44" s="540" t="n">
        <f aca="false">IF(B44="","-",H43-F44)</f>
        <v>0</v>
      </c>
    </row>
    <row r="45" customFormat="false" ht="12.75" hidden="false" customHeight="false" outlineLevel="0" collapsed="false">
      <c r="B45" s="522" t="n">
        <f aca="false">IF(B44&gt;=$D$5*12,"",B44+1)</f>
        <v>28</v>
      </c>
      <c r="C45" s="540" t="n">
        <f aca="false">IF(B45="","-",$D$7)</f>
        <v>-0</v>
      </c>
      <c r="D45" s="540" t="n">
        <f aca="false">IF(B45="","-",$D$4/12*H44)</f>
        <v>0</v>
      </c>
      <c r="E45" s="540" t="n">
        <f aca="false">IF(B45="","-",SUM($D$18:D45))</f>
        <v>0</v>
      </c>
      <c r="F45" s="540" t="n">
        <f aca="false">IF(B45="","-",C45-D45)</f>
        <v>-0</v>
      </c>
      <c r="G45" s="540" t="n">
        <f aca="false">IF(B45="","-",SUM($F$18:F45))</f>
        <v>0</v>
      </c>
      <c r="H45" s="540" t="n">
        <f aca="false">IF(B45="","-",H44-F45)</f>
        <v>0</v>
      </c>
    </row>
    <row r="46" customFormat="false" ht="12.75" hidden="false" customHeight="false" outlineLevel="0" collapsed="false">
      <c r="B46" s="522" t="n">
        <f aca="false">IF(B45&gt;=$D$5*12,"",B45+1)</f>
        <v>29</v>
      </c>
      <c r="C46" s="540" t="n">
        <f aca="false">IF(B46="","-",$D$7)</f>
        <v>-0</v>
      </c>
      <c r="D46" s="540" t="n">
        <f aca="false">IF(B46="","-",$D$4/12*H45)</f>
        <v>0</v>
      </c>
      <c r="E46" s="540" t="n">
        <f aca="false">IF(B46="","-",SUM($D$18:D46))</f>
        <v>0</v>
      </c>
      <c r="F46" s="540" t="n">
        <f aca="false">IF(B46="","-",C46-D46)</f>
        <v>-0</v>
      </c>
      <c r="G46" s="540" t="n">
        <f aca="false">IF(B46="","-",SUM($F$18:F46))</f>
        <v>0</v>
      </c>
      <c r="H46" s="540" t="n">
        <f aca="false">IF(B46="","-",H45-F46)</f>
        <v>0</v>
      </c>
    </row>
    <row r="47" customFormat="false" ht="12.75" hidden="false" customHeight="false" outlineLevel="0" collapsed="false">
      <c r="B47" s="522" t="n">
        <f aca="false">IF(B46&gt;=$D$5*12,"",B46+1)</f>
        <v>30</v>
      </c>
      <c r="C47" s="540" t="n">
        <f aca="false">IF(B47="","-",$D$7)</f>
        <v>-0</v>
      </c>
      <c r="D47" s="540" t="n">
        <f aca="false">IF(B47="","-",$D$4/12*H46)</f>
        <v>0</v>
      </c>
      <c r="E47" s="540" t="n">
        <f aca="false">IF(B47="","-",SUM($D$18:D47))</f>
        <v>0</v>
      </c>
      <c r="F47" s="540" t="n">
        <f aca="false">IF(B47="","-",C47-D47)</f>
        <v>-0</v>
      </c>
      <c r="G47" s="540" t="n">
        <f aca="false">IF(B47="","-",SUM($F$18:F47))</f>
        <v>0</v>
      </c>
      <c r="H47" s="540" t="n">
        <f aca="false">IF(B47="","-",H46-F47)</f>
        <v>0</v>
      </c>
    </row>
    <row r="48" customFormat="false" ht="12.75" hidden="false" customHeight="false" outlineLevel="0" collapsed="false">
      <c r="B48" s="522" t="n">
        <f aca="false">IF(B47&gt;=$D$5*12,"",B47+1)</f>
        <v>31</v>
      </c>
      <c r="C48" s="540" t="n">
        <f aca="false">IF(B48="","-",$D$7)</f>
        <v>-0</v>
      </c>
      <c r="D48" s="540" t="n">
        <f aca="false">IF(B48="","-",$D$4/12*H47)</f>
        <v>0</v>
      </c>
      <c r="E48" s="540" t="n">
        <f aca="false">IF(B48="","-",SUM($D$18:D48))</f>
        <v>0</v>
      </c>
      <c r="F48" s="540" t="n">
        <f aca="false">IF(B48="","-",C48-D48)</f>
        <v>-0</v>
      </c>
      <c r="G48" s="540" t="n">
        <f aca="false">IF(B48="","-",SUM($F$18:F48))</f>
        <v>0</v>
      </c>
      <c r="H48" s="540" t="n">
        <f aca="false">IF(B48="","-",H47-F48)</f>
        <v>0</v>
      </c>
    </row>
    <row r="49" customFormat="false" ht="12.75" hidden="false" customHeight="false" outlineLevel="0" collapsed="false">
      <c r="B49" s="522" t="n">
        <f aca="false">IF(B48&gt;=$D$5*12,"",B48+1)</f>
        <v>32</v>
      </c>
      <c r="C49" s="540" t="n">
        <f aca="false">IF(B49="","-",$D$7)</f>
        <v>-0</v>
      </c>
      <c r="D49" s="540" t="n">
        <f aca="false">IF(B49="","-",$D$4/12*H48)</f>
        <v>0</v>
      </c>
      <c r="E49" s="540" t="n">
        <f aca="false">IF(B49="","-",SUM($D$18:D49))</f>
        <v>0</v>
      </c>
      <c r="F49" s="540" t="n">
        <f aca="false">IF(B49="","-",C49-D49)</f>
        <v>-0</v>
      </c>
      <c r="G49" s="540" t="n">
        <f aca="false">IF(B49="","-",SUM($F$18:F49))</f>
        <v>0</v>
      </c>
      <c r="H49" s="540" t="n">
        <f aca="false">IF(B49="","-",H48-F49)</f>
        <v>0</v>
      </c>
    </row>
    <row r="50" customFormat="false" ht="12.75" hidden="false" customHeight="false" outlineLevel="0" collapsed="false">
      <c r="B50" s="522" t="n">
        <f aca="false">IF(B49&gt;=$D$5*12,"",B49+1)</f>
        <v>33</v>
      </c>
      <c r="C50" s="540" t="n">
        <f aca="false">IF(B50="","-",$D$7)</f>
        <v>-0</v>
      </c>
      <c r="D50" s="540" t="n">
        <f aca="false">IF(B50="","-",$D$4/12*H49)</f>
        <v>0</v>
      </c>
      <c r="E50" s="540" t="n">
        <f aca="false">IF(B50="","-",SUM($D$18:D50))</f>
        <v>0</v>
      </c>
      <c r="F50" s="540" t="n">
        <f aca="false">IF(B50="","-",C50-D50)</f>
        <v>-0</v>
      </c>
      <c r="G50" s="540" t="n">
        <f aca="false">IF(B50="","-",SUM($F$18:F50))</f>
        <v>0</v>
      </c>
      <c r="H50" s="540" t="n">
        <f aca="false">IF(B50="","-",H49-F50)</f>
        <v>0</v>
      </c>
    </row>
    <row r="51" customFormat="false" ht="12.75" hidden="false" customHeight="false" outlineLevel="0" collapsed="false">
      <c r="B51" s="522" t="n">
        <f aca="false">IF(B50&gt;=$D$5*12,"",B50+1)</f>
        <v>34</v>
      </c>
      <c r="C51" s="540" t="n">
        <f aca="false">IF(B51="","-",$D$7)</f>
        <v>-0</v>
      </c>
      <c r="D51" s="540" t="n">
        <f aca="false">IF(B51="","-",$D$4/12*H50)</f>
        <v>0</v>
      </c>
      <c r="E51" s="540" t="n">
        <f aca="false">IF(B51="","-",SUM($D$18:D51))</f>
        <v>0</v>
      </c>
      <c r="F51" s="540" t="n">
        <f aca="false">IF(B51="","-",C51-D51)</f>
        <v>-0</v>
      </c>
      <c r="G51" s="540" t="n">
        <f aca="false">IF(B51="","-",SUM($F$18:F51))</f>
        <v>0</v>
      </c>
      <c r="H51" s="540" t="n">
        <f aca="false">IF(B51="","-",H50-F51)</f>
        <v>0</v>
      </c>
    </row>
    <row r="52" customFormat="false" ht="12.75" hidden="false" customHeight="false" outlineLevel="0" collapsed="false">
      <c r="B52" s="522" t="n">
        <f aca="false">IF(B51&gt;=$D$5*12,"",B51+1)</f>
        <v>35</v>
      </c>
      <c r="C52" s="540" t="n">
        <f aca="false">IF(B52="","-",$D$7)</f>
        <v>-0</v>
      </c>
      <c r="D52" s="540" t="n">
        <f aca="false">IF(B52="","-",$D$4/12*H51)</f>
        <v>0</v>
      </c>
      <c r="E52" s="540" t="n">
        <f aca="false">IF(B52="","-",SUM($D$18:D52))</f>
        <v>0</v>
      </c>
      <c r="F52" s="540" t="n">
        <f aca="false">IF(B52="","-",C52-D52)</f>
        <v>-0</v>
      </c>
      <c r="G52" s="540" t="n">
        <f aca="false">IF(B52="","-",SUM($F$18:F52))</f>
        <v>0</v>
      </c>
      <c r="H52" s="540" t="n">
        <f aca="false">IF(B52="","-",H51-F52)</f>
        <v>0</v>
      </c>
      <c r="I52" s="510" t="s">
        <v>239</v>
      </c>
    </row>
    <row r="53" customFormat="false" ht="12.75" hidden="false" customHeight="false" outlineLevel="0" collapsed="false">
      <c r="B53" s="541" t="n">
        <f aca="false">IF(B52&gt;=$D$5*12,"",B52+1)</f>
        <v>36</v>
      </c>
      <c r="C53" s="542" t="n">
        <f aca="false">IF(B53="","-",$D$7)</f>
        <v>-0</v>
      </c>
      <c r="D53" s="542" t="n">
        <f aca="false">IF(B53="","-",$D$4/12*H52)</f>
        <v>0</v>
      </c>
      <c r="E53" s="542" t="n">
        <f aca="false">IF(B53="","-",SUM($D$18:D53))</f>
        <v>0</v>
      </c>
      <c r="F53" s="542" t="n">
        <f aca="false">IF(B53="","-",C53-D53)</f>
        <v>-0</v>
      </c>
      <c r="G53" s="542" t="n">
        <f aca="false">IF(B53="","-",SUM($F$18:F53))</f>
        <v>0</v>
      </c>
      <c r="H53" s="542" t="n">
        <f aca="false">IF(B53="","-",H52-F53)</f>
        <v>0</v>
      </c>
    </row>
    <row r="54" customFormat="false" ht="12.75" hidden="false" customHeight="false" outlineLevel="0" collapsed="false">
      <c r="B54" s="522" t="n">
        <f aca="false">IF(B53&gt;=$D$5*12,"",B53+1)</f>
        <v>37</v>
      </c>
      <c r="C54" s="540" t="n">
        <f aca="false">IF(B54="","-",$D$7)</f>
        <v>-0</v>
      </c>
      <c r="D54" s="540" t="n">
        <f aca="false">IF(B54="","-",$D$4/12*H53)</f>
        <v>0</v>
      </c>
      <c r="E54" s="540" t="n">
        <f aca="false">IF(B54="","-",SUM($D$18:D54))</f>
        <v>0</v>
      </c>
      <c r="F54" s="540" t="n">
        <f aca="false">IF(B54="","-",C54-D54)</f>
        <v>-0</v>
      </c>
      <c r="G54" s="540" t="n">
        <f aca="false">IF(B54="","-",SUM($F$18:F54))</f>
        <v>0</v>
      </c>
      <c r="H54" s="540" t="n">
        <f aca="false">IF(B54="","-",H53-F54)</f>
        <v>0</v>
      </c>
    </row>
    <row r="55" customFormat="false" ht="12.75" hidden="false" customHeight="false" outlineLevel="0" collapsed="false">
      <c r="B55" s="522" t="n">
        <f aca="false">IF(B54&gt;=$D$5*12,"",B54+1)</f>
        <v>38</v>
      </c>
      <c r="C55" s="540" t="n">
        <f aca="false">IF(B55="","-",$D$7)</f>
        <v>-0</v>
      </c>
      <c r="D55" s="540" t="n">
        <f aca="false">IF(B55="","-",$D$4/12*H54)</f>
        <v>0</v>
      </c>
      <c r="E55" s="540" t="n">
        <f aca="false">IF(B55="","-",SUM($D$18:D55))</f>
        <v>0</v>
      </c>
      <c r="F55" s="540" t="n">
        <f aca="false">IF(B55="","-",C55-D55)</f>
        <v>-0</v>
      </c>
      <c r="G55" s="540" t="n">
        <f aca="false">IF(B55="","-",SUM($F$18:F55))</f>
        <v>0</v>
      </c>
      <c r="H55" s="540" t="n">
        <f aca="false">IF(B55="","-",H54-F55)</f>
        <v>0</v>
      </c>
    </row>
    <row r="56" customFormat="false" ht="12.75" hidden="false" customHeight="false" outlineLevel="0" collapsed="false">
      <c r="B56" s="522" t="n">
        <f aca="false">IF(B55&gt;=$D$5*12,"",B55+1)</f>
        <v>39</v>
      </c>
      <c r="C56" s="540" t="n">
        <f aca="false">IF(B56="","-",$D$7)</f>
        <v>-0</v>
      </c>
      <c r="D56" s="540" t="n">
        <f aca="false">IF(B56="","-",$D$4/12*H55)</f>
        <v>0</v>
      </c>
      <c r="E56" s="540" t="n">
        <f aca="false">IF(B56="","-",SUM($D$18:D56))</f>
        <v>0</v>
      </c>
      <c r="F56" s="540" t="n">
        <f aca="false">IF(B56="","-",C56-D56)</f>
        <v>-0</v>
      </c>
      <c r="G56" s="540" t="n">
        <f aca="false">IF(B56="","-",SUM($F$18:F56))</f>
        <v>0</v>
      </c>
      <c r="H56" s="540" t="n">
        <f aca="false">IF(B56="","-",H55-F56)</f>
        <v>0</v>
      </c>
    </row>
    <row r="57" customFormat="false" ht="12.75" hidden="false" customHeight="false" outlineLevel="0" collapsed="false">
      <c r="B57" s="522" t="n">
        <f aca="false">IF(B56&gt;=$D$5*12,"",B56+1)</f>
        <v>40</v>
      </c>
      <c r="C57" s="540" t="n">
        <f aca="false">IF(B57="","-",$D$7)</f>
        <v>-0</v>
      </c>
      <c r="D57" s="540" t="n">
        <f aca="false">IF(B57="","-",$D$4/12*H56)</f>
        <v>0</v>
      </c>
      <c r="E57" s="540" t="n">
        <f aca="false">IF(B57="","-",SUM($D$18:D57))</f>
        <v>0</v>
      </c>
      <c r="F57" s="540" t="n">
        <f aca="false">IF(B57="","-",C57-D57)</f>
        <v>-0</v>
      </c>
      <c r="G57" s="540" t="n">
        <f aca="false">IF(B57="","-",SUM($F$18:F57))</f>
        <v>0</v>
      </c>
      <c r="H57" s="540" t="n">
        <f aca="false">IF(B57="","-",H56-F57)</f>
        <v>0</v>
      </c>
    </row>
    <row r="58" customFormat="false" ht="12.75" hidden="false" customHeight="false" outlineLevel="0" collapsed="false">
      <c r="B58" s="522" t="n">
        <f aca="false">IF(B57&gt;=$D$5*12,"",B57+1)</f>
        <v>41</v>
      </c>
      <c r="C58" s="540" t="n">
        <f aca="false">IF(B58="","-",$D$7)</f>
        <v>-0</v>
      </c>
      <c r="D58" s="540" t="n">
        <f aca="false">IF(B58="","-",$D$4/12*H57)</f>
        <v>0</v>
      </c>
      <c r="E58" s="540" t="n">
        <f aca="false">IF(B58="","-",SUM($D$18:D58))</f>
        <v>0</v>
      </c>
      <c r="F58" s="540" t="n">
        <f aca="false">IF(B58="","-",C58-D58)</f>
        <v>-0</v>
      </c>
      <c r="G58" s="540" t="n">
        <f aca="false">IF(B58="","-",SUM($F$18:F58))</f>
        <v>0</v>
      </c>
      <c r="H58" s="540" t="n">
        <f aca="false">IF(B58="","-",H57-F58)</f>
        <v>0</v>
      </c>
    </row>
    <row r="59" customFormat="false" ht="12.75" hidden="false" customHeight="false" outlineLevel="0" collapsed="false">
      <c r="B59" s="522" t="n">
        <f aca="false">IF(B58&gt;=$D$5*12,"",B58+1)</f>
        <v>42</v>
      </c>
      <c r="C59" s="540" t="n">
        <f aca="false">IF(B59="","-",$D$7)</f>
        <v>-0</v>
      </c>
      <c r="D59" s="540" t="n">
        <f aca="false">IF(B59="","-",$D$4/12*H58)</f>
        <v>0</v>
      </c>
      <c r="E59" s="540" t="n">
        <f aca="false">IF(B59="","-",SUM($D$18:D59))</f>
        <v>0</v>
      </c>
      <c r="F59" s="540" t="n">
        <f aca="false">IF(B59="","-",C59-D59)</f>
        <v>-0</v>
      </c>
      <c r="G59" s="540" t="n">
        <f aca="false">IF(B59="","-",SUM($F$18:F59))</f>
        <v>0</v>
      </c>
      <c r="H59" s="540" t="n">
        <f aca="false">IF(B59="","-",H58-F59)</f>
        <v>0</v>
      </c>
    </row>
    <row r="60" customFormat="false" ht="12.75" hidden="false" customHeight="false" outlineLevel="0" collapsed="false">
      <c r="B60" s="522" t="n">
        <f aca="false">IF(B59&gt;=$D$5*12,"",B59+1)</f>
        <v>43</v>
      </c>
      <c r="C60" s="540" t="n">
        <f aca="false">IF(B60="","-",$D$7)</f>
        <v>-0</v>
      </c>
      <c r="D60" s="540" t="n">
        <f aca="false">IF(B60="","-",$D$4/12*H59)</f>
        <v>0</v>
      </c>
      <c r="E60" s="540" t="n">
        <f aca="false">IF(B60="","-",SUM($D$18:D60))</f>
        <v>0</v>
      </c>
      <c r="F60" s="540" t="n">
        <f aca="false">IF(B60="","-",C60-D60)</f>
        <v>-0</v>
      </c>
      <c r="G60" s="540" t="n">
        <f aca="false">IF(B60="","-",SUM($F$18:F60))</f>
        <v>0</v>
      </c>
      <c r="H60" s="540" t="n">
        <f aca="false">IF(B60="","-",H59-F60)</f>
        <v>0</v>
      </c>
    </row>
    <row r="61" customFormat="false" ht="12.75" hidden="false" customHeight="false" outlineLevel="0" collapsed="false">
      <c r="B61" s="522" t="n">
        <f aca="false">IF(B60&gt;=$D$5*12,"",B60+1)</f>
        <v>44</v>
      </c>
      <c r="C61" s="540" t="n">
        <f aca="false">IF(B61="","-",$D$7)</f>
        <v>-0</v>
      </c>
      <c r="D61" s="540" t="n">
        <f aca="false">IF(B61="","-",$D$4/12*H60)</f>
        <v>0</v>
      </c>
      <c r="E61" s="540" t="n">
        <f aca="false">IF(B61="","-",SUM($D$18:D61))</f>
        <v>0</v>
      </c>
      <c r="F61" s="540" t="n">
        <f aca="false">IF(B61="","-",C61-D61)</f>
        <v>-0</v>
      </c>
      <c r="G61" s="540" t="n">
        <f aca="false">IF(B61="","-",SUM($F$18:F61))</f>
        <v>0</v>
      </c>
      <c r="H61" s="540" t="n">
        <f aca="false">IF(B61="","-",H60-F61)</f>
        <v>0</v>
      </c>
    </row>
    <row r="62" customFormat="false" ht="12.75" hidden="false" customHeight="false" outlineLevel="0" collapsed="false">
      <c r="B62" s="522" t="n">
        <f aca="false">IF(B61&gt;=$D$5*12,"",B61+1)</f>
        <v>45</v>
      </c>
      <c r="C62" s="540" t="n">
        <f aca="false">IF(B62="","-",$D$7)</f>
        <v>-0</v>
      </c>
      <c r="D62" s="540" t="n">
        <f aca="false">IF(B62="","-",$D$4/12*H61)</f>
        <v>0</v>
      </c>
      <c r="E62" s="540" t="n">
        <f aca="false">IF(B62="","-",SUM($D$18:D62))</f>
        <v>0</v>
      </c>
      <c r="F62" s="540" t="n">
        <f aca="false">IF(B62="","-",C62-D62)</f>
        <v>-0</v>
      </c>
      <c r="G62" s="540" t="n">
        <f aca="false">IF(B62="","-",SUM($F$18:F62))</f>
        <v>0</v>
      </c>
      <c r="H62" s="540" t="n">
        <f aca="false">IF(B62="","-",H61-F62)</f>
        <v>0</v>
      </c>
    </row>
    <row r="63" customFormat="false" ht="12.75" hidden="false" customHeight="false" outlineLevel="0" collapsed="false">
      <c r="B63" s="522" t="n">
        <f aca="false">IF(B62&gt;=$D$5*12,"",B62+1)</f>
        <v>46</v>
      </c>
      <c r="C63" s="540" t="n">
        <f aca="false">IF(B63="","-",$D$7)</f>
        <v>-0</v>
      </c>
      <c r="D63" s="540" t="n">
        <f aca="false">IF(B63="","-",$D$4/12*H62)</f>
        <v>0</v>
      </c>
      <c r="E63" s="540" t="n">
        <f aca="false">IF(B63="","-",SUM($D$18:D63))</f>
        <v>0</v>
      </c>
      <c r="F63" s="540" t="n">
        <f aca="false">IF(B63="","-",C63-D63)</f>
        <v>-0</v>
      </c>
      <c r="G63" s="540" t="n">
        <f aca="false">IF(B63="","-",SUM($F$18:F63))</f>
        <v>0</v>
      </c>
      <c r="H63" s="540" t="n">
        <f aca="false">IF(B63="","-",H62-F63)</f>
        <v>0</v>
      </c>
    </row>
    <row r="64" customFormat="false" ht="12.75" hidden="false" customHeight="false" outlineLevel="0" collapsed="false">
      <c r="B64" s="522" t="n">
        <f aca="false">IF(B63&gt;=$D$5*12,"",B63+1)</f>
        <v>47</v>
      </c>
      <c r="C64" s="540" t="n">
        <f aca="false">IF(B64="","-",$D$7)</f>
        <v>-0</v>
      </c>
      <c r="D64" s="540" t="n">
        <f aca="false">IF(B64="","-",$D$4/12*H63)</f>
        <v>0</v>
      </c>
      <c r="E64" s="540" t="n">
        <f aca="false">IF(B64="","-",SUM($D$18:D64))</f>
        <v>0</v>
      </c>
      <c r="F64" s="540" t="n">
        <f aca="false">IF(B64="","-",C64-D64)</f>
        <v>-0</v>
      </c>
      <c r="G64" s="540" t="n">
        <f aca="false">IF(B64="","-",SUM($F$18:F64))</f>
        <v>0</v>
      </c>
      <c r="H64" s="540" t="n">
        <f aca="false">IF(B64="","-",H63-F64)</f>
        <v>0</v>
      </c>
      <c r="I64" s="510" t="s">
        <v>240</v>
      </c>
    </row>
    <row r="65" customFormat="false" ht="12.75" hidden="false" customHeight="false" outlineLevel="0" collapsed="false">
      <c r="B65" s="541" t="n">
        <f aca="false">IF(B64&gt;=$D$5*12,"",B64+1)</f>
        <v>48</v>
      </c>
      <c r="C65" s="542" t="n">
        <f aca="false">IF(B65="","-",$D$7)</f>
        <v>-0</v>
      </c>
      <c r="D65" s="542" t="n">
        <f aca="false">IF(B65="","-",$D$4/12*H64)</f>
        <v>0</v>
      </c>
      <c r="E65" s="542" t="n">
        <f aca="false">IF(B65="","-",SUM($D$18:D65))</f>
        <v>0</v>
      </c>
      <c r="F65" s="542" t="n">
        <f aca="false">IF(B65="","-",C65-D65)</f>
        <v>-0</v>
      </c>
      <c r="G65" s="542" t="n">
        <f aca="false">IF(B65="","-",SUM($F$18:F65))</f>
        <v>0</v>
      </c>
      <c r="H65" s="542" t="n">
        <f aca="false">IF(B65="","-",H64-F65)</f>
        <v>0</v>
      </c>
    </row>
    <row r="66" customFormat="false" ht="12.75" hidden="false" customHeight="false" outlineLevel="0" collapsed="false">
      <c r="B66" s="522" t="n">
        <f aca="false">IF(B65&gt;=$D$5*12,"",B65+1)</f>
        <v>49</v>
      </c>
      <c r="C66" s="540" t="n">
        <f aca="false">IF(B66="","-",$D$7)</f>
        <v>-0</v>
      </c>
      <c r="D66" s="540" t="n">
        <f aca="false">IF(B66="","-",$D$4/12*H65)</f>
        <v>0</v>
      </c>
      <c r="E66" s="540" t="n">
        <f aca="false">IF(B66="","-",SUM($D$18:D66))</f>
        <v>0</v>
      </c>
      <c r="F66" s="540" t="n">
        <f aca="false">IF(B66="","-",C66-D66)</f>
        <v>-0</v>
      </c>
      <c r="G66" s="540" t="n">
        <f aca="false">IF(B66="","-",SUM($F$18:F66))</f>
        <v>0</v>
      </c>
      <c r="H66" s="540" t="n">
        <f aca="false">IF(B66="","-",H65-F66)</f>
        <v>0</v>
      </c>
    </row>
    <row r="67" customFormat="false" ht="12.75" hidden="false" customHeight="false" outlineLevel="0" collapsed="false">
      <c r="B67" s="522" t="n">
        <f aca="false">IF(B66&gt;=$D$5*12,"",B66+1)</f>
        <v>50</v>
      </c>
      <c r="C67" s="540" t="n">
        <f aca="false">IF(B67="","-",$D$7)</f>
        <v>-0</v>
      </c>
      <c r="D67" s="540" t="n">
        <f aca="false">IF(B67="","-",$D$4/12*H66)</f>
        <v>0</v>
      </c>
      <c r="E67" s="540" t="n">
        <f aca="false">IF(B67="","-",SUM($D$18:D67))</f>
        <v>0</v>
      </c>
      <c r="F67" s="540" t="n">
        <f aca="false">IF(B67="","-",C67-D67)</f>
        <v>-0</v>
      </c>
      <c r="G67" s="540" t="n">
        <f aca="false">IF(B67="","-",SUM($F$18:F67))</f>
        <v>0</v>
      </c>
      <c r="H67" s="540" t="n">
        <f aca="false">IF(B67="","-",H66-F67)</f>
        <v>0</v>
      </c>
    </row>
    <row r="68" customFormat="false" ht="12.75" hidden="false" customHeight="false" outlineLevel="0" collapsed="false">
      <c r="B68" s="522" t="n">
        <f aca="false">IF(B67&gt;=$D$5*12,"",B67+1)</f>
        <v>51</v>
      </c>
      <c r="C68" s="540" t="n">
        <f aca="false">IF(B68="","-",$D$7)</f>
        <v>-0</v>
      </c>
      <c r="D68" s="540" t="n">
        <f aca="false">IF(B68="","-",$D$4/12*H67)</f>
        <v>0</v>
      </c>
      <c r="E68" s="540" t="n">
        <f aca="false">IF(B68="","-",SUM($D$18:D68))</f>
        <v>0</v>
      </c>
      <c r="F68" s="540" t="n">
        <f aca="false">IF(B68="","-",C68-D68)</f>
        <v>-0</v>
      </c>
      <c r="G68" s="540" t="n">
        <f aca="false">IF(B68="","-",SUM($F$18:F68))</f>
        <v>0</v>
      </c>
      <c r="H68" s="540" t="n">
        <f aca="false">IF(B68="","-",H67-F68)</f>
        <v>0</v>
      </c>
    </row>
    <row r="69" customFormat="false" ht="12.75" hidden="false" customHeight="false" outlineLevel="0" collapsed="false">
      <c r="B69" s="522" t="n">
        <f aca="false">IF(B68&gt;=$D$5*12,"",B68+1)</f>
        <v>52</v>
      </c>
      <c r="C69" s="540" t="n">
        <f aca="false">IF(B69="","-",$D$7)</f>
        <v>-0</v>
      </c>
      <c r="D69" s="540" t="n">
        <f aca="false">IF(B69="","-",$D$4/12*H68)</f>
        <v>0</v>
      </c>
      <c r="E69" s="540" t="n">
        <f aca="false">IF(B69="","-",SUM($D$18:D69))</f>
        <v>0</v>
      </c>
      <c r="F69" s="540" t="n">
        <f aca="false">IF(B69="","-",C69-D69)</f>
        <v>-0</v>
      </c>
      <c r="G69" s="540" t="n">
        <f aca="false">IF(B69="","-",SUM($F$18:F69))</f>
        <v>0</v>
      </c>
      <c r="H69" s="540" t="n">
        <f aca="false">IF(B69="","-",H68-F69)</f>
        <v>0</v>
      </c>
    </row>
    <row r="70" customFormat="false" ht="12.75" hidden="false" customHeight="false" outlineLevel="0" collapsed="false">
      <c r="B70" s="522" t="n">
        <f aca="false">IF(B69&gt;=$D$5*12,"",B69+1)</f>
        <v>53</v>
      </c>
      <c r="C70" s="540" t="n">
        <f aca="false">IF(B70="","-",$D$7)</f>
        <v>-0</v>
      </c>
      <c r="D70" s="540" t="n">
        <f aca="false">IF(B70="","-",$D$4/12*H69)</f>
        <v>0</v>
      </c>
      <c r="E70" s="540" t="n">
        <f aca="false">IF(B70="","-",SUM($D$18:D70))</f>
        <v>0</v>
      </c>
      <c r="F70" s="540" t="n">
        <f aca="false">IF(B70="","-",C70-D70)</f>
        <v>-0</v>
      </c>
      <c r="G70" s="540" t="n">
        <f aca="false">IF(B70="","-",SUM($F$18:F70))</f>
        <v>0</v>
      </c>
      <c r="H70" s="540" t="n">
        <f aca="false">IF(B70="","-",H69-F70)</f>
        <v>0</v>
      </c>
    </row>
    <row r="71" customFormat="false" ht="12.75" hidden="false" customHeight="false" outlineLevel="0" collapsed="false">
      <c r="B71" s="522" t="n">
        <f aca="false">IF(B70&gt;=$D$5*12,"",B70+1)</f>
        <v>54</v>
      </c>
      <c r="C71" s="540" t="n">
        <f aca="false">IF(B71="","-",$D$7)</f>
        <v>-0</v>
      </c>
      <c r="D71" s="540" t="n">
        <f aca="false">IF(B71="","-",$D$4/12*H70)</f>
        <v>0</v>
      </c>
      <c r="E71" s="540" t="n">
        <f aca="false">IF(B71="","-",SUM($D$18:D71))</f>
        <v>0</v>
      </c>
      <c r="F71" s="540" t="n">
        <f aca="false">IF(B71="","-",C71-D71)</f>
        <v>-0</v>
      </c>
      <c r="G71" s="540" t="n">
        <f aca="false">IF(B71="","-",SUM($F$18:F71))</f>
        <v>0</v>
      </c>
      <c r="H71" s="540" t="n">
        <f aca="false">IF(B71="","-",H70-F71)</f>
        <v>0</v>
      </c>
    </row>
    <row r="72" customFormat="false" ht="12.75" hidden="false" customHeight="false" outlineLevel="0" collapsed="false">
      <c r="B72" s="522" t="n">
        <f aca="false">IF(B71&gt;=$D$5*12,"",B71+1)</f>
        <v>55</v>
      </c>
      <c r="C72" s="540" t="n">
        <f aca="false">IF(B72="","-",$D$7)</f>
        <v>-0</v>
      </c>
      <c r="D72" s="540" t="n">
        <f aca="false">IF(B72="","-",$D$4/12*H71)</f>
        <v>0</v>
      </c>
      <c r="E72" s="540" t="n">
        <f aca="false">IF(B72="","-",SUM($D$18:D72))</f>
        <v>0</v>
      </c>
      <c r="F72" s="540" t="n">
        <f aca="false">IF(B72="","-",C72-D72)</f>
        <v>-0</v>
      </c>
      <c r="G72" s="540" t="n">
        <f aca="false">IF(B72="","-",SUM($F$18:F72))</f>
        <v>0</v>
      </c>
      <c r="H72" s="540" t="n">
        <f aca="false">IF(B72="","-",H71-F72)</f>
        <v>0</v>
      </c>
    </row>
    <row r="73" customFormat="false" ht="12.75" hidden="false" customHeight="false" outlineLevel="0" collapsed="false">
      <c r="B73" s="522" t="n">
        <f aca="false">IF(B72&gt;=$D$5*12,"",B72+1)</f>
        <v>56</v>
      </c>
      <c r="C73" s="540" t="n">
        <f aca="false">IF(B73="","-",$D$7)</f>
        <v>-0</v>
      </c>
      <c r="D73" s="540" t="n">
        <f aca="false">IF(B73="","-",$D$4/12*H72)</f>
        <v>0</v>
      </c>
      <c r="E73" s="540" t="n">
        <f aca="false">IF(B73="","-",SUM($D$18:D73))</f>
        <v>0</v>
      </c>
      <c r="F73" s="540" t="n">
        <f aca="false">IF(B73="","-",C73-D73)</f>
        <v>-0</v>
      </c>
      <c r="G73" s="540" t="n">
        <f aca="false">IF(B73="","-",SUM($F$18:F73))</f>
        <v>0</v>
      </c>
      <c r="H73" s="540" t="n">
        <f aca="false">IF(B73="","-",H72-F73)</f>
        <v>0</v>
      </c>
    </row>
    <row r="74" customFormat="false" ht="12.75" hidden="false" customHeight="false" outlineLevel="0" collapsed="false">
      <c r="B74" s="522" t="n">
        <f aca="false">IF(B73&gt;=$D$5*12,"",B73+1)</f>
        <v>57</v>
      </c>
      <c r="C74" s="540" t="n">
        <f aca="false">IF(B74="","-",$D$7)</f>
        <v>-0</v>
      </c>
      <c r="D74" s="540" t="n">
        <f aca="false">IF(B74="","-",$D$4/12*H73)</f>
        <v>0</v>
      </c>
      <c r="E74" s="540" t="n">
        <f aca="false">IF(B74="","-",SUM($D$18:D74))</f>
        <v>0</v>
      </c>
      <c r="F74" s="540" t="n">
        <f aca="false">IF(B74="","-",C74-D74)</f>
        <v>-0</v>
      </c>
      <c r="G74" s="540" t="n">
        <f aca="false">IF(B74="","-",SUM($F$18:F74))</f>
        <v>0</v>
      </c>
      <c r="H74" s="540" t="n">
        <f aca="false">IF(B74="","-",H73-F74)</f>
        <v>0</v>
      </c>
    </row>
    <row r="75" customFormat="false" ht="12.75" hidden="false" customHeight="false" outlineLevel="0" collapsed="false">
      <c r="B75" s="522" t="n">
        <f aca="false">IF(B74&gt;=$D$5*12,"",B74+1)</f>
        <v>58</v>
      </c>
      <c r="C75" s="540" t="n">
        <f aca="false">IF(B75="","-",$D$7)</f>
        <v>-0</v>
      </c>
      <c r="D75" s="540" t="n">
        <f aca="false">IF(B75="","-",$D$4/12*H74)</f>
        <v>0</v>
      </c>
      <c r="E75" s="540" t="n">
        <f aca="false">IF(B75="","-",SUM($D$18:D75))</f>
        <v>0</v>
      </c>
      <c r="F75" s="540" t="n">
        <f aca="false">IF(B75="","-",C75-D75)</f>
        <v>-0</v>
      </c>
      <c r="G75" s="540" t="n">
        <f aca="false">IF(B75="","-",SUM($F$18:F75))</f>
        <v>0</v>
      </c>
      <c r="H75" s="540" t="n">
        <f aca="false">IF(B75="","-",H74-F75)</f>
        <v>0</v>
      </c>
    </row>
    <row r="76" customFormat="false" ht="12.75" hidden="false" customHeight="false" outlineLevel="0" collapsed="false">
      <c r="B76" s="522" t="n">
        <f aca="false">IF(B75&gt;=$D$5*12,"",B75+1)</f>
        <v>59</v>
      </c>
      <c r="C76" s="540" t="n">
        <f aca="false">IF(B76="","-",$D$7)</f>
        <v>-0</v>
      </c>
      <c r="D76" s="540" t="n">
        <f aca="false">IF(B76="","-",$D$4/12*H75)</f>
        <v>0</v>
      </c>
      <c r="E76" s="540" t="n">
        <f aca="false">IF(B76="","-",SUM($D$18:D76))</f>
        <v>0</v>
      </c>
      <c r="F76" s="540" t="n">
        <f aca="false">IF(B76="","-",C76-D76)</f>
        <v>-0</v>
      </c>
      <c r="G76" s="540" t="n">
        <f aca="false">IF(B76="","-",SUM($F$18:F76))</f>
        <v>0</v>
      </c>
      <c r="H76" s="540" t="n">
        <f aca="false">IF(B76="","-",H75-F76)</f>
        <v>0</v>
      </c>
      <c r="I76" s="510" t="s">
        <v>241</v>
      </c>
    </row>
    <row r="77" customFormat="false" ht="12.75" hidden="false" customHeight="false" outlineLevel="0" collapsed="false">
      <c r="B77" s="541" t="n">
        <f aca="false">IF(B76&gt;=$D$5*12,"",B76+1)</f>
        <v>60</v>
      </c>
      <c r="C77" s="542" t="n">
        <f aca="false">IF(B77="","-",$D$7)</f>
        <v>-0</v>
      </c>
      <c r="D77" s="542" t="n">
        <f aca="false">IF(B77="","-",$D$4/12*H76)</f>
        <v>0</v>
      </c>
      <c r="E77" s="542" t="n">
        <f aca="false">IF(B77="","-",SUM($D$18:D77))</f>
        <v>0</v>
      </c>
      <c r="F77" s="542" t="n">
        <f aca="false">IF(B77="","-",C77-D77)</f>
        <v>-0</v>
      </c>
      <c r="G77" s="542" t="n">
        <f aca="false">IF(B77="","-",SUM($F$18:F77))</f>
        <v>0</v>
      </c>
      <c r="H77" s="542" t="n">
        <f aca="false">IF(B77="","-",H76-F77)</f>
        <v>0</v>
      </c>
    </row>
    <row r="78" customFormat="false" ht="12.75" hidden="false" customHeight="false" outlineLevel="0" collapsed="false">
      <c r="B78" s="522" t="n">
        <f aca="false">IF(B77&gt;=$D$5*12,"",B77+1)</f>
        <v>61</v>
      </c>
      <c r="C78" s="540" t="n">
        <f aca="false">IF(B78="","-",$D$7)</f>
        <v>-0</v>
      </c>
      <c r="D78" s="540" t="n">
        <f aca="false">IF(B78="","-",$D$4/12*H77)</f>
        <v>0</v>
      </c>
      <c r="E78" s="540" t="n">
        <f aca="false">IF(B78="","-",SUM($D$18:D78))</f>
        <v>0</v>
      </c>
      <c r="F78" s="540" t="n">
        <f aca="false">IF(B78="","-",C78-D78)</f>
        <v>-0</v>
      </c>
      <c r="G78" s="540" t="n">
        <f aca="false">IF(B78="","-",SUM($F$18:F78))</f>
        <v>0</v>
      </c>
      <c r="H78" s="540" t="n">
        <f aca="false">IF(B78="","-",H77-F78)</f>
        <v>0</v>
      </c>
    </row>
    <row r="79" customFormat="false" ht="12.75" hidden="false" customHeight="false" outlineLevel="0" collapsed="false">
      <c r="B79" s="522" t="n">
        <f aca="false">IF(B78&gt;=$D$5*12,"",B78+1)</f>
        <v>62</v>
      </c>
      <c r="C79" s="540" t="n">
        <f aca="false">IF(B79="","-",$D$7)</f>
        <v>-0</v>
      </c>
      <c r="D79" s="540" t="n">
        <f aca="false">IF(B79="","-",$D$4/12*H78)</f>
        <v>0</v>
      </c>
      <c r="E79" s="540" t="n">
        <f aca="false">IF(B79="","-",SUM($D$18:D79))</f>
        <v>0</v>
      </c>
      <c r="F79" s="540" t="n">
        <f aca="false">IF(B79="","-",C79-D79)</f>
        <v>-0</v>
      </c>
      <c r="G79" s="540" t="n">
        <f aca="false">IF(B79="","-",SUM($F$18:F79))</f>
        <v>0</v>
      </c>
      <c r="H79" s="540" t="n">
        <f aca="false">IF(B79="","-",H78-F79)</f>
        <v>0</v>
      </c>
    </row>
    <row r="80" customFormat="false" ht="12.75" hidden="false" customHeight="false" outlineLevel="0" collapsed="false">
      <c r="B80" s="522" t="n">
        <f aca="false">IF(B79&gt;=$D$5*12,"",B79+1)</f>
        <v>63</v>
      </c>
      <c r="C80" s="540" t="n">
        <f aca="false">IF(B80="","-",$D$7)</f>
        <v>-0</v>
      </c>
      <c r="D80" s="540" t="n">
        <f aca="false">IF(B80="","-",$D$4/12*H79)</f>
        <v>0</v>
      </c>
      <c r="E80" s="540" t="n">
        <f aca="false">IF(B80="","-",SUM($D$18:D80))</f>
        <v>0</v>
      </c>
      <c r="F80" s="540" t="n">
        <f aca="false">IF(B80="","-",C80-D80)</f>
        <v>-0</v>
      </c>
      <c r="G80" s="540" t="n">
        <f aca="false">IF(B80="","-",SUM($F$18:F80))</f>
        <v>0</v>
      </c>
      <c r="H80" s="540" t="n">
        <f aca="false">IF(B80="","-",H79-F80)</f>
        <v>0</v>
      </c>
    </row>
    <row r="81" customFormat="false" ht="12.75" hidden="false" customHeight="false" outlineLevel="0" collapsed="false">
      <c r="B81" s="522" t="n">
        <f aca="false">IF(B80&gt;=$D$5*12,"",B80+1)</f>
        <v>64</v>
      </c>
      <c r="C81" s="540" t="n">
        <f aca="false">IF(B81="","-",$D$7)</f>
        <v>-0</v>
      </c>
      <c r="D81" s="540" t="n">
        <f aca="false">IF(B81="","-",$D$4/12*H80)</f>
        <v>0</v>
      </c>
      <c r="E81" s="540" t="n">
        <f aca="false">IF(B81="","-",SUM($D$18:D81))</f>
        <v>0</v>
      </c>
      <c r="F81" s="540" t="n">
        <f aca="false">IF(B81="","-",C81-D81)</f>
        <v>-0</v>
      </c>
      <c r="G81" s="540" t="n">
        <f aca="false">IF(B81="","-",SUM($F$18:F81))</f>
        <v>0</v>
      </c>
      <c r="H81" s="540" t="n">
        <f aca="false">IF(B81="","-",H80-F81)</f>
        <v>0</v>
      </c>
    </row>
    <row r="82" customFormat="false" ht="12.75" hidden="false" customHeight="false" outlineLevel="0" collapsed="false">
      <c r="B82" s="522" t="n">
        <f aca="false">IF(B81&gt;=$D$5*12,"",B81+1)</f>
        <v>65</v>
      </c>
      <c r="C82" s="540" t="n">
        <f aca="false">IF(B82="","-",$D$7)</f>
        <v>-0</v>
      </c>
      <c r="D82" s="540" t="n">
        <f aca="false">IF(B82="","-",$D$4/12*H81)</f>
        <v>0</v>
      </c>
      <c r="E82" s="540" t="n">
        <f aca="false">IF(B82="","-",SUM($D$18:D82))</f>
        <v>0</v>
      </c>
      <c r="F82" s="540" t="n">
        <f aca="false">IF(B82="","-",C82-D82)</f>
        <v>-0</v>
      </c>
      <c r="G82" s="540" t="n">
        <f aca="false">IF(B82="","-",SUM($F$18:F82))</f>
        <v>0</v>
      </c>
      <c r="H82" s="540" t="n">
        <f aca="false">IF(B82="","-",H81-F82)</f>
        <v>0</v>
      </c>
    </row>
    <row r="83" customFormat="false" ht="12.75" hidden="false" customHeight="false" outlineLevel="0" collapsed="false">
      <c r="B83" s="522" t="n">
        <f aca="false">IF(B82&gt;=$D$5*12,"",B82+1)</f>
        <v>66</v>
      </c>
      <c r="C83" s="540" t="n">
        <f aca="false">IF(B83="","-",$D$7)</f>
        <v>-0</v>
      </c>
      <c r="D83" s="540" t="n">
        <f aca="false">IF(B83="","-",$D$4/12*H82)</f>
        <v>0</v>
      </c>
      <c r="E83" s="540" t="n">
        <f aca="false">IF(B83="","-",SUM($D$18:D83))</f>
        <v>0</v>
      </c>
      <c r="F83" s="540" t="n">
        <f aca="false">IF(B83="","-",C83-D83)</f>
        <v>-0</v>
      </c>
      <c r="G83" s="540" t="n">
        <f aca="false">IF(B83="","-",SUM($F$18:F83))</f>
        <v>0</v>
      </c>
      <c r="H83" s="540" t="n">
        <f aca="false">IF(B83="","-",H82-F83)</f>
        <v>0</v>
      </c>
    </row>
    <row r="84" customFormat="false" ht="12.75" hidden="false" customHeight="false" outlineLevel="0" collapsed="false">
      <c r="B84" s="522" t="n">
        <f aca="false">IF(B83&gt;=$D$5*12,"",B83+1)</f>
        <v>67</v>
      </c>
      <c r="C84" s="540" t="n">
        <f aca="false">IF(B84="","-",$D$7)</f>
        <v>-0</v>
      </c>
      <c r="D84" s="540" t="n">
        <f aca="false">IF(B84="","-",$D$4/12*H83)</f>
        <v>0</v>
      </c>
      <c r="E84" s="540" t="n">
        <f aca="false">IF(B84="","-",SUM($D$18:D84))</f>
        <v>0</v>
      </c>
      <c r="F84" s="540" t="n">
        <f aca="false">IF(B84="","-",C84-D84)</f>
        <v>-0</v>
      </c>
      <c r="G84" s="540" t="n">
        <f aca="false">IF(B84="","-",SUM($F$18:F84))</f>
        <v>0</v>
      </c>
      <c r="H84" s="540" t="n">
        <f aca="false">IF(B84="","-",H83-F84)</f>
        <v>0</v>
      </c>
    </row>
    <row r="85" customFormat="false" ht="12.75" hidden="false" customHeight="false" outlineLevel="0" collapsed="false">
      <c r="B85" s="522" t="n">
        <f aca="false">IF(B84&gt;=$D$5*12,"",B84+1)</f>
        <v>68</v>
      </c>
      <c r="C85" s="540" t="n">
        <f aca="false">IF(B85="","-",$D$7)</f>
        <v>-0</v>
      </c>
      <c r="D85" s="540" t="n">
        <f aca="false">IF(B85="","-",$D$4/12*H84)</f>
        <v>0</v>
      </c>
      <c r="E85" s="540" t="n">
        <f aca="false">IF(B85="","-",SUM($D$18:D85))</f>
        <v>0</v>
      </c>
      <c r="F85" s="540" t="n">
        <f aca="false">IF(B85="","-",C85-D85)</f>
        <v>-0</v>
      </c>
      <c r="G85" s="540" t="n">
        <f aca="false">IF(B85="","-",SUM($F$18:F85))</f>
        <v>0</v>
      </c>
      <c r="H85" s="540" t="n">
        <f aca="false">IF(B85="","-",H84-F85)</f>
        <v>0</v>
      </c>
    </row>
    <row r="86" customFormat="false" ht="12.75" hidden="false" customHeight="false" outlineLevel="0" collapsed="false">
      <c r="B86" s="522" t="n">
        <f aca="false">IF(B85&gt;=$D$5*12,"",B85+1)</f>
        <v>69</v>
      </c>
      <c r="C86" s="540" t="n">
        <f aca="false">IF(B86="","-",$D$7)</f>
        <v>-0</v>
      </c>
      <c r="D86" s="540" t="n">
        <f aca="false">IF(B86="","-",$D$4/12*H85)</f>
        <v>0</v>
      </c>
      <c r="E86" s="540" t="n">
        <f aca="false">IF(B86="","-",SUM($D$18:D86))</f>
        <v>0</v>
      </c>
      <c r="F86" s="540" t="n">
        <f aca="false">IF(B86="","-",C86-D86)</f>
        <v>-0</v>
      </c>
      <c r="G86" s="540" t="n">
        <f aca="false">IF(B86="","-",SUM($F$18:F86))</f>
        <v>0</v>
      </c>
      <c r="H86" s="540" t="n">
        <f aca="false">IF(B86="","-",H85-F86)</f>
        <v>0</v>
      </c>
    </row>
    <row r="87" customFormat="false" ht="12.75" hidden="false" customHeight="false" outlineLevel="0" collapsed="false">
      <c r="B87" s="522" t="n">
        <f aca="false">IF(B86&gt;=$D$5*12,"",B86+1)</f>
        <v>70</v>
      </c>
      <c r="C87" s="540" t="n">
        <f aca="false">IF(B87="","-",$D$7)</f>
        <v>-0</v>
      </c>
      <c r="D87" s="540" t="n">
        <f aca="false">IF(B87="","-",$D$4/12*H86)</f>
        <v>0</v>
      </c>
      <c r="E87" s="540" t="n">
        <f aca="false">IF(B87="","-",SUM($D$18:D87))</f>
        <v>0</v>
      </c>
      <c r="F87" s="540" t="n">
        <f aca="false">IF(B87="","-",C87-D87)</f>
        <v>-0</v>
      </c>
      <c r="G87" s="540" t="n">
        <f aca="false">IF(B87="","-",SUM($F$18:F87))</f>
        <v>0</v>
      </c>
      <c r="H87" s="540" t="n">
        <f aca="false">IF(B87="","-",H86-F87)</f>
        <v>0</v>
      </c>
    </row>
    <row r="88" customFormat="false" ht="12.75" hidden="false" customHeight="false" outlineLevel="0" collapsed="false">
      <c r="B88" s="522" t="n">
        <f aca="false">IF(B87&gt;=$D$5*12,"",B87+1)</f>
        <v>71</v>
      </c>
      <c r="C88" s="540" t="n">
        <f aca="false">IF(B88="","-",$D$7)</f>
        <v>-0</v>
      </c>
      <c r="D88" s="540" t="n">
        <f aca="false">IF(B88="","-",$D$4/12*H87)</f>
        <v>0</v>
      </c>
      <c r="E88" s="540" t="n">
        <f aca="false">IF(B88="","-",SUM($D$18:D88))</f>
        <v>0</v>
      </c>
      <c r="F88" s="540" t="n">
        <f aca="false">IF(B88="","-",C88-D88)</f>
        <v>-0</v>
      </c>
      <c r="G88" s="540" t="n">
        <f aca="false">IF(B88="","-",SUM($F$18:F88))</f>
        <v>0</v>
      </c>
      <c r="H88" s="548" t="n">
        <f aca="false">IF(B88="","-",H87-F88)</f>
        <v>0</v>
      </c>
      <c r="I88" s="510" t="s">
        <v>242</v>
      </c>
    </row>
    <row r="89" customFormat="false" ht="12.75" hidden="false" customHeight="false" outlineLevel="0" collapsed="false">
      <c r="B89" s="541" t="n">
        <f aca="false">IF(B88&gt;=$D$5*12,"",B88+1)</f>
        <v>72</v>
      </c>
      <c r="C89" s="542" t="n">
        <f aca="false">IF(B89="","-",$D$7)</f>
        <v>-0</v>
      </c>
      <c r="D89" s="542" t="n">
        <f aca="false">IF(B89="","-",$D$4/12*H88)</f>
        <v>0</v>
      </c>
      <c r="E89" s="542" t="n">
        <f aca="false">IF(B89="","-",SUM($D$18:D89))</f>
        <v>0</v>
      </c>
      <c r="F89" s="542" t="n">
        <f aca="false">IF(B89="","-",C89-D89)</f>
        <v>-0</v>
      </c>
      <c r="G89" s="542" t="n">
        <f aca="false">IF(B89="","-",SUM($F$18:F89))</f>
        <v>0</v>
      </c>
      <c r="H89" s="542" t="n">
        <f aca="false">IF(B89="","-",H88-F89)</f>
        <v>0</v>
      </c>
    </row>
    <row r="90" customFormat="false" ht="12.75" hidden="false" customHeight="false" outlineLevel="0" collapsed="false">
      <c r="B90" s="522" t="n">
        <f aca="false">IF(B89&gt;=$D$5*12,"",B89+1)</f>
        <v>73</v>
      </c>
      <c r="C90" s="540" t="n">
        <f aca="false">IF(B90="","-",$D$7)</f>
        <v>-0</v>
      </c>
      <c r="D90" s="540" t="n">
        <f aca="false">IF(B90="","-",$D$4/12*H89)</f>
        <v>0</v>
      </c>
      <c r="E90" s="540" t="n">
        <f aca="false">IF(B90="","-",SUM($D$18:D90))</f>
        <v>0</v>
      </c>
      <c r="F90" s="540" t="n">
        <f aca="false">IF(B90="","-",C90-D90)</f>
        <v>-0</v>
      </c>
      <c r="G90" s="540" t="n">
        <f aca="false">IF(B90="","-",SUM($F$18:F90))</f>
        <v>0</v>
      </c>
      <c r="H90" s="540" t="n">
        <f aca="false">IF(B90="","-",H89-F90)</f>
        <v>0</v>
      </c>
    </row>
    <row r="91" customFormat="false" ht="12.75" hidden="false" customHeight="false" outlineLevel="0" collapsed="false">
      <c r="B91" s="522" t="n">
        <f aca="false">IF(B90&gt;=$D$5*12,"",B90+1)</f>
        <v>74</v>
      </c>
      <c r="C91" s="540" t="n">
        <f aca="false">IF(B91="","-",$D$7)</f>
        <v>-0</v>
      </c>
      <c r="D91" s="540" t="n">
        <f aca="false">IF(B91="","-",$D$4/12*H90)</f>
        <v>0</v>
      </c>
      <c r="E91" s="540" t="n">
        <f aca="false">IF(B91="","-",SUM($D$18:D91))</f>
        <v>0</v>
      </c>
      <c r="F91" s="540" t="n">
        <f aca="false">IF(B91="","-",C91-D91)</f>
        <v>-0</v>
      </c>
      <c r="G91" s="540" t="n">
        <f aca="false">IF(B91="","-",SUM($F$18:F91))</f>
        <v>0</v>
      </c>
      <c r="H91" s="540" t="n">
        <f aca="false">IF(B91="","-",H90-F91)</f>
        <v>0</v>
      </c>
    </row>
    <row r="92" customFormat="false" ht="12.75" hidden="false" customHeight="false" outlineLevel="0" collapsed="false">
      <c r="B92" s="522" t="n">
        <f aca="false">IF(B91&gt;=$D$5*12,"",B91+1)</f>
        <v>75</v>
      </c>
      <c r="C92" s="540" t="n">
        <f aca="false">IF(B92="","-",$D$7)</f>
        <v>-0</v>
      </c>
      <c r="D92" s="540" t="n">
        <f aca="false">IF(B92="","-",$D$4/12*H91)</f>
        <v>0</v>
      </c>
      <c r="E92" s="540" t="n">
        <f aca="false">IF(B92="","-",SUM($D$18:D92))</f>
        <v>0</v>
      </c>
      <c r="F92" s="540" t="n">
        <f aca="false">IF(B92="","-",C92-D92)</f>
        <v>-0</v>
      </c>
      <c r="G92" s="540" t="n">
        <f aca="false">IF(B92="","-",SUM($F$18:F92))</f>
        <v>0</v>
      </c>
      <c r="H92" s="540" t="n">
        <f aca="false">IF(B92="","-",H91-F92)</f>
        <v>0</v>
      </c>
    </row>
    <row r="93" customFormat="false" ht="12.75" hidden="false" customHeight="false" outlineLevel="0" collapsed="false">
      <c r="B93" s="522" t="n">
        <f aca="false">IF(B92&gt;=$D$5*12,"",B92+1)</f>
        <v>76</v>
      </c>
      <c r="C93" s="540" t="n">
        <f aca="false">IF(B93="","-",$D$7)</f>
        <v>-0</v>
      </c>
      <c r="D93" s="540" t="n">
        <f aca="false">IF(B93="","-",$D$4/12*H92)</f>
        <v>0</v>
      </c>
      <c r="E93" s="540" t="n">
        <f aca="false">IF(B93="","-",SUM($D$18:D93))</f>
        <v>0</v>
      </c>
      <c r="F93" s="540" t="n">
        <f aca="false">IF(B93="","-",C93-D93)</f>
        <v>-0</v>
      </c>
      <c r="G93" s="540" t="n">
        <f aca="false">IF(B93="","-",SUM($F$18:F93))</f>
        <v>0</v>
      </c>
      <c r="H93" s="540" t="n">
        <f aca="false">IF(B93="","-",H92-F93)</f>
        <v>0</v>
      </c>
    </row>
    <row r="94" customFormat="false" ht="12.75" hidden="false" customHeight="false" outlineLevel="0" collapsed="false">
      <c r="B94" s="522" t="n">
        <f aca="false">IF(B93&gt;=$D$5*12,"",B93+1)</f>
        <v>77</v>
      </c>
      <c r="C94" s="540" t="n">
        <f aca="false">IF(B94="","-",$D$7)</f>
        <v>-0</v>
      </c>
      <c r="D94" s="540" t="n">
        <f aca="false">IF(B94="","-",$D$4/12*H93)</f>
        <v>0</v>
      </c>
      <c r="E94" s="540" t="n">
        <f aca="false">IF(B94="","-",SUM($D$18:D94))</f>
        <v>0</v>
      </c>
      <c r="F94" s="540" t="n">
        <f aca="false">IF(B94="","-",C94-D94)</f>
        <v>-0</v>
      </c>
      <c r="G94" s="540" t="n">
        <f aca="false">IF(B94="","-",SUM($F$18:F94))</f>
        <v>0</v>
      </c>
      <c r="H94" s="540" t="n">
        <f aca="false">IF(B94="","-",H93-F94)</f>
        <v>0</v>
      </c>
    </row>
    <row r="95" customFormat="false" ht="12.75" hidden="false" customHeight="false" outlineLevel="0" collapsed="false">
      <c r="B95" s="522" t="n">
        <f aca="false">IF(B94&gt;=$D$5*12,"",B94+1)</f>
        <v>78</v>
      </c>
      <c r="C95" s="540" t="n">
        <f aca="false">IF(B95="","-",$D$7)</f>
        <v>-0</v>
      </c>
      <c r="D95" s="540" t="n">
        <f aca="false">IF(B95="","-",$D$4/12*H94)</f>
        <v>0</v>
      </c>
      <c r="E95" s="540" t="n">
        <f aca="false">IF(B95="","-",SUM($D$18:D95))</f>
        <v>0</v>
      </c>
      <c r="F95" s="540" t="n">
        <f aca="false">IF(B95="","-",C95-D95)</f>
        <v>-0</v>
      </c>
      <c r="G95" s="540" t="n">
        <f aca="false">IF(B95="","-",SUM($F$18:F95))</f>
        <v>0</v>
      </c>
      <c r="H95" s="540" t="n">
        <f aca="false">IF(B95="","-",H94-F95)</f>
        <v>0</v>
      </c>
    </row>
    <row r="96" customFormat="false" ht="12.75" hidden="false" customHeight="false" outlineLevel="0" collapsed="false">
      <c r="B96" s="522" t="n">
        <f aca="false">IF(B95&gt;=$D$5*12,"",B95+1)</f>
        <v>79</v>
      </c>
      <c r="C96" s="540" t="n">
        <f aca="false">IF(B96="","-",$D$7)</f>
        <v>-0</v>
      </c>
      <c r="D96" s="540" t="n">
        <f aca="false">IF(B96="","-",$D$4/12*H95)</f>
        <v>0</v>
      </c>
      <c r="E96" s="540" t="n">
        <f aca="false">IF(B96="","-",SUM($D$18:D96))</f>
        <v>0</v>
      </c>
      <c r="F96" s="540" t="n">
        <f aca="false">IF(B96="","-",C96-D96)</f>
        <v>-0</v>
      </c>
      <c r="G96" s="540" t="n">
        <f aca="false">IF(B96="","-",SUM($F$18:F96))</f>
        <v>0</v>
      </c>
      <c r="H96" s="540" t="n">
        <f aca="false">IF(B96="","-",H95-F96)</f>
        <v>0</v>
      </c>
    </row>
    <row r="97" customFormat="false" ht="12.75" hidden="false" customHeight="false" outlineLevel="0" collapsed="false">
      <c r="B97" s="522" t="n">
        <f aca="false">IF(B96&gt;=$D$5*12,"",B96+1)</f>
        <v>80</v>
      </c>
      <c r="C97" s="540" t="n">
        <f aca="false">IF(B97="","-",$D$7)</f>
        <v>-0</v>
      </c>
      <c r="D97" s="540" t="n">
        <f aca="false">IF(B97="","-",$D$4/12*H96)</f>
        <v>0</v>
      </c>
      <c r="E97" s="540" t="n">
        <f aca="false">IF(B97="","-",SUM($D$18:D97))</f>
        <v>0</v>
      </c>
      <c r="F97" s="540" t="n">
        <f aca="false">IF(B97="","-",C97-D97)</f>
        <v>-0</v>
      </c>
      <c r="G97" s="540" t="n">
        <f aca="false">IF(B97="","-",SUM($F$18:F97))</f>
        <v>0</v>
      </c>
      <c r="H97" s="540" t="n">
        <f aca="false">IF(B97="","-",H96-F97)</f>
        <v>0</v>
      </c>
    </row>
    <row r="98" customFormat="false" ht="12.75" hidden="false" customHeight="false" outlineLevel="0" collapsed="false">
      <c r="B98" s="522" t="n">
        <f aca="false">IF(B97&gt;=$D$5*12,"",B97+1)</f>
        <v>81</v>
      </c>
      <c r="C98" s="540" t="n">
        <f aca="false">IF(B98="","-",$D$7)</f>
        <v>-0</v>
      </c>
      <c r="D98" s="540" t="n">
        <f aca="false">IF(B98="","-",$D$4/12*H97)</f>
        <v>0</v>
      </c>
      <c r="E98" s="540" t="n">
        <f aca="false">IF(B98="","-",SUM($D$18:D98))</f>
        <v>0</v>
      </c>
      <c r="F98" s="540" t="n">
        <f aca="false">IF(B98="","-",C98-D98)</f>
        <v>-0</v>
      </c>
      <c r="G98" s="540" t="n">
        <f aca="false">IF(B98="","-",SUM($F$18:F98))</f>
        <v>0</v>
      </c>
      <c r="H98" s="540" t="n">
        <f aca="false">IF(B98="","-",H97-F98)</f>
        <v>0</v>
      </c>
    </row>
    <row r="99" customFormat="false" ht="12.75" hidden="false" customHeight="false" outlineLevel="0" collapsed="false">
      <c r="B99" s="522" t="n">
        <f aca="false">IF(B98&gt;=$D$5*12,"",B98+1)</f>
        <v>82</v>
      </c>
      <c r="C99" s="540" t="n">
        <f aca="false">IF(B99="","-",$D$7)</f>
        <v>-0</v>
      </c>
      <c r="D99" s="540" t="n">
        <f aca="false">IF(B99="","-",$D$4/12*H98)</f>
        <v>0</v>
      </c>
      <c r="E99" s="540" t="n">
        <f aca="false">IF(B99="","-",SUM($D$18:D99))</f>
        <v>0</v>
      </c>
      <c r="F99" s="540" t="n">
        <f aca="false">IF(B99="","-",C99-D99)</f>
        <v>-0</v>
      </c>
      <c r="G99" s="540" t="n">
        <f aca="false">IF(B99="","-",SUM($F$18:F99))</f>
        <v>0</v>
      </c>
      <c r="H99" s="540" t="n">
        <f aca="false">IF(B99="","-",H98-F99)</f>
        <v>0</v>
      </c>
    </row>
    <row r="100" customFormat="false" ht="12.75" hidden="false" customHeight="false" outlineLevel="0" collapsed="false">
      <c r="B100" s="522" t="n">
        <f aca="false">IF(B99&gt;=$D$5*12,"",B99+1)</f>
        <v>83</v>
      </c>
      <c r="C100" s="540" t="n">
        <f aca="false">IF(B100="","-",$D$7)</f>
        <v>-0</v>
      </c>
      <c r="D100" s="540" t="n">
        <f aca="false">IF(B100="","-",$D$4/12*H99)</f>
        <v>0</v>
      </c>
      <c r="E100" s="540" t="n">
        <f aca="false">IF(B100="","-",SUM($D$18:D100))</f>
        <v>0</v>
      </c>
      <c r="F100" s="540" t="n">
        <f aca="false">IF(B100="","-",C100-D100)</f>
        <v>-0</v>
      </c>
      <c r="G100" s="540" t="n">
        <f aca="false">IF(B100="","-",SUM($F$18:F100))</f>
        <v>0</v>
      </c>
      <c r="H100" s="540" t="n">
        <f aca="false">IF(B100="","-",H99-F100)</f>
        <v>0</v>
      </c>
      <c r="I100" s="510" t="s">
        <v>243</v>
      </c>
    </row>
    <row r="101" customFormat="false" ht="12.75" hidden="false" customHeight="false" outlineLevel="0" collapsed="false">
      <c r="B101" s="541" t="n">
        <f aca="false">IF(B100&gt;=$D$5*12,"",B100+1)</f>
        <v>84</v>
      </c>
      <c r="C101" s="542" t="n">
        <f aca="false">IF(B101="","-",$D$7)</f>
        <v>-0</v>
      </c>
      <c r="D101" s="542" t="n">
        <f aca="false">IF(B101="","-",$D$4/12*H100)</f>
        <v>0</v>
      </c>
      <c r="E101" s="542" t="n">
        <f aca="false">IF(B101="","-",SUM($D$18:D101))</f>
        <v>0</v>
      </c>
      <c r="F101" s="542" t="n">
        <f aca="false">IF(B101="","-",C101-D101)</f>
        <v>-0</v>
      </c>
      <c r="G101" s="542" t="n">
        <f aca="false">IF(B101="","-",SUM($F$18:F101))</f>
        <v>0</v>
      </c>
      <c r="H101" s="542" t="n">
        <f aca="false">IF(B101="","-",H100-F101)</f>
        <v>0</v>
      </c>
    </row>
    <row r="102" customFormat="false" ht="12.75" hidden="false" customHeight="false" outlineLevel="0" collapsed="false">
      <c r="B102" s="522" t="n">
        <f aca="false">IF(B101&gt;=$D$5*12,"",B101+1)</f>
        <v>85</v>
      </c>
      <c r="C102" s="540" t="n">
        <f aca="false">IF(B102="","-",$D$7)</f>
        <v>-0</v>
      </c>
      <c r="D102" s="540" t="n">
        <f aca="false">IF(B102="","-",$D$4/12*H101)</f>
        <v>0</v>
      </c>
      <c r="E102" s="540" t="n">
        <f aca="false">IF(B102="","-",SUM($D$18:D102))</f>
        <v>0</v>
      </c>
      <c r="F102" s="540" t="n">
        <f aca="false">IF(B102="","-",C102-D102)</f>
        <v>-0</v>
      </c>
      <c r="G102" s="540" t="n">
        <f aca="false">IF(B102="","-",SUM($F$18:F102))</f>
        <v>0</v>
      </c>
      <c r="H102" s="540" t="n">
        <f aca="false">IF(B102="","-",H101-F102)</f>
        <v>0</v>
      </c>
    </row>
    <row r="103" customFormat="false" ht="12.75" hidden="false" customHeight="false" outlineLevel="0" collapsed="false">
      <c r="B103" s="522" t="n">
        <f aca="false">IF(B102&gt;=$D$5*12,"",B102+1)</f>
        <v>86</v>
      </c>
      <c r="C103" s="540" t="n">
        <f aca="false">IF(B103="","-",$D$7)</f>
        <v>-0</v>
      </c>
      <c r="D103" s="540" t="n">
        <f aca="false">IF(B103="","-",$D$4/12*H102)</f>
        <v>0</v>
      </c>
      <c r="E103" s="540" t="n">
        <f aca="false">IF(B103="","-",SUM($D$18:D103))</f>
        <v>0</v>
      </c>
      <c r="F103" s="540" t="n">
        <f aca="false">IF(B103="","-",C103-D103)</f>
        <v>-0</v>
      </c>
      <c r="G103" s="540" t="n">
        <f aca="false">IF(B103="","-",SUM($F$18:F103))</f>
        <v>0</v>
      </c>
      <c r="H103" s="540" t="n">
        <f aca="false">IF(B103="","-",H102-F103)</f>
        <v>0</v>
      </c>
    </row>
    <row r="104" customFormat="false" ht="12.75" hidden="false" customHeight="false" outlineLevel="0" collapsed="false">
      <c r="B104" s="522" t="n">
        <f aca="false">IF(B103&gt;=$D$5*12,"",B103+1)</f>
        <v>87</v>
      </c>
      <c r="C104" s="540" t="n">
        <f aca="false">IF(B104="","-",$D$7)</f>
        <v>-0</v>
      </c>
      <c r="D104" s="540" t="n">
        <f aca="false">IF(B104="","-",$D$4/12*H103)</f>
        <v>0</v>
      </c>
      <c r="E104" s="540" t="n">
        <f aca="false">IF(B104="","-",SUM($D$18:D104))</f>
        <v>0</v>
      </c>
      <c r="F104" s="540" t="n">
        <f aca="false">IF(B104="","-",C104-D104)</f>
        <v>-0</v>
      </c>
      <c r="G104" s="540" t="n">
        <f aca="false">IF(B104="","-",SUM($F$18:F104))</f>
        <v>0</v>
      </c>
      <c r="H104" s="540" t="n">
        <f aca="false">IF(B104="","-",H103-F104)</f>
        <v>0</v>
      </c>
    </row>
    <row r="105" customFormat="false" ht="12.75" hidden="false" customHeight="false" outlineLevel="0" collapsed="false">
      <c r="B105" s="522" t="n">
        <f aca="false">IF(B104&gt;=$D$5*12,"",B104+1)</f>
        <v>88</v>
      </c>
      <c r="C105" s="540" t="n">
        <f aca="false">IF(B105="","-",$D$7)</f>
        <v>-0</v>
      </c>
      <c r="D105" s="540" t="n">
        <f aca="false">IF(B105="","-",$D$4/12*H104)</f>
        <v>0</v>
      </c>
      <c r="E105" s="540" t="n">
        <f aca="false">IF(B105="","-",SUM($D$18:D105))</f>
        <v>0</v>
      </c>
      <c r="F105" s="540" t="n">
        <f aca="false">IF(B105="","-",C105-D105)</f>
        <v>-0</v>
      </c>
      <c r="G105" s="540" t="n">
        <f aca="false">IF(B105="","-",SUM($F$18:F105))</f>
        <v>0</v>
      </c>
      <c r="H105" s="540" t="n">
        <f aca="false">IF(B105="","-",H104-F105)</f>
        <v>0</v>
      </c>
    </row>
    <row r="106" customFormat="false" ht="12.75" hidden="false" customHeight="false" outlineLevel="0" collapsed="false">
      <c r="B106" s="522" t="n">
        <f aca="false">IF(B105&gt;=$D$5*12,"",B105+1)</f>
        <v>89</v>
      </c>
      <c r="C106" s="540" t="n">
        <f aca="false">IF(B106="","-",$D$7)</f>
        <v>-0</v>
      </c>
      <c r="D106" s="540" t="n">
        <f aca="false">IF(B106="","-",$D$4/12*H105)</f>
        <v>0</v>
      </c>
      <c r="E106" s="540" t="n">
        <f aca="false">IF(B106="","-",SUM($D$18:D106))</f>
        <v>0</v>
      </c>
      <c r="F106" s="540" t="n">
        <f aca="false">IF(B106="","-",C106-D106)</f>
        <v>-0</v>
      </c>
      <c r="G106" s="540" t="n">
        <f aca="false">IF(B106="","-",SUM($F$18:F106))</f>
        <v>0</v>
      </c>
      <c r="H106" s="540" t="n">
        <f aca="false">IF(B106="","-",H105-F106)</f>
        <v>0</v>
      </c>
    </row>
    <row r="107" customFormat="false" ht="12.75" hidden="false" customHeight="false" outlineLevel="0" collapsed="false">
      <c r="B107" s="522" t="n">
        <f aca="false">IF(B106&gt;=$D$5*12,"",B106+1)</f>
        <v>90</v>
      </c>
      <c r="C107" s="540" t="n">
        <f aca="false">IF(B107="","-",$D$7)</f>
        <v>-0</v>
      </c>
      <c r="D107" s="540" t="n">
        <f aca="false">IF(B107="","-",$D$4/12*H106)</f>
        <v>0</v>
      </c>
      <c r="E107" s="540" t="n">
        <f aca="false">IF(B107="","-",SUM($D$18:D107))</f>
        <v>0</v>
      </c>
      <c r="F107" s="540" t="n">
        <f aca="false">IF(B107="","-",C107-D107)</f>
        <v>-0</v>
      </c>
      <c r="G107" s="540" t="n">
        <f aca="false">IF(B107="","-",SUM($F$18:F107))</f>
        <v>0</v>
      </c>
      <c r="H107" s="540" t="n">
        <f aca="false">IF(B107="","-",H106-F107)</f>
        <v>0</v>
      </c>
    </row>
    <row r="108" customFormat="false" ht="12.75" hidden="false" customHeight="false" outlineLevel="0" collapsed="false">
      <c r="B108" s="522" t="n">
        <f aca="false">IF(B107&gt;=$D$5*12,"",B107+1)</f>
        <v>91</v>
      </c>
      <c r="C108" s="540" t="n">
        <f aca="false">IF(B108="","-",$D$7)</f>
        <v>-0</v>
      </c>
      <c r="D108" s="540" t="n">
        <f aca="false">IF(B108="","-",$D$4/12*H107)</f>
        <v>0</v>
      </c>
      <c r="E108" s="540" t="n">
        <f aca="false">IF(B108="","-",SUM($D$18:D108))</f>
        <v>0</v>
      </c>
      <c r="F108" s="540" t="n">
        <f aca="false">IF(B108="","-",C108-D108)</f>
        <v>-0</v>
      </c>
      <c r="G108" s="540" t="n">
        <f aca="false">IF(B108="","-",SUM($F$18:F108))</f>
        <v>0</v>
      </c>
      <c r="H108" s="540" t="n">
        <f aca="false">IF(B108="","-",H107-F108)</f>
        <v>0</v>
      </c>
    </row>
    <row r="109" customFormat="false" ht="12.75" hidden="false" customHeight="false" outlineLevel="0" collapsed="false">
      <c r="B109" s="522" t="n">
        <f aca="false">IF(B108&gt;=$D$5*12,"",B108+1)</f>
        <v>92</v>
      </c>
      <c r="C109" s="540" t="n">
        <f aca="false">IF(B109="","-",$D$7)</f>
        <v>-0</v>
      </c>
      <c r="D109" s="540" t="n">
        <f aca="false">IF(B109="","-",$D$4/12*H108)</f>
        <v>0</v>
      </c>
      <c r="E109" s="540" t="n">
        <f aca="false">IF(B109="","-",SUM($D$18:D109))</f>
        <v>0</v>
      </c>
      <c r="F109" s="540" t="n">
        <f aca="false">IF(B109="","-",C109-D109)</f>
        <v>-0</v>
      </c>
      <c r="G109" s="540" t="n">
        <f aca="false">IF(B109="","-",SUM($F$18:F109))</f>
        <v>0</v>
      </c>
      <c r="H109" s="540" t="n">
        <f aca="false">IF(B109="","-",H108-F109)</f>
        <v>0</v>
      </c>
    </row>
    <row r="110" customFormat="false" ht="12.75" hidden="false" customHeight="false" outlineLevel="0" collapsed="false">
      <c r="B110" s="522" t="n">
        <f aca="false">IF(B109&gt;=$D$5*12,"",B109+1)</f>
        <v>93</v>
      </c>
      <c r="C110" s="540" t="n">
        <f aca="false">IF(B110="","-",$D$7)</f>
        <v>-0</v>
      </c>
      <c r="D110" s="540" t="n">
        <f aca="false">IF(B110="","-",$D$4/12*H109)</f>
        <v>0</v>
      </c>
      <c r="E110" s="540" t="n">
        <f aca="false">IF(B110="","-",SUM($D$18:D110))</f>
        <v>0</v>
      </c>
      <c r="F110" s="540" t="n">
        <f aca="false">IF(B110="","-",C110-D110)</f>
        <v>-0</v>
      </c>
      <c r="G110" s="540" t="n">
        <f aca="false">IF(B110="","-",SUM($F$18:F110))</f>
        <v>0</v>
      </c>
      <c r="H110" s="540" t="n">
        <f aca="false">IF(B110="","-",H109-F110)</f>
        <v>0</v>
      </c>
    </row>
    <row r="111" customFormat="false" ht="12.75" hidden="false" customHeight="false" outlineLevel="0" collapsed="false">
      <c r="B111" s="522" t="n">
        <f aca="false">IF(B110&gt;=$D$5*12,"",B110+1)</f>
        <v>94</v>
      </c>
      <c r="C111" s="540" t="n">
        <f aca="false">IF(B111="","-",$D$7)</f>
        <v>-0</v>
      </c>
      <c r="D111" s="540" t="n">
        <f aca="false">IF(B111="","-",$D$4/12*H110)</f>
        <v>0</v>
      </c>
      <c r="E111" s="540" t="n">
        <f aca="false">IF(B111="","-",SUM($D$18:D111))</f>
        <v>0</v>
      </c>
      <c r="F111" s="540" t="n">
        <f aca="false">IF(B111="","-",C111-D111)</f>
        <v>-0</v>
      </c>
      <c r="G111" s="540" t="n">
        <f aca="false">IF(B111="","-",SUM($F$18:F111))</f>
        <v>0</v>
      </c>
      <c r="H111" s="540" t="n">
        <f aca="false">IF(B111="","-",H110-F111)</f>
        <v>0</v>
      </c>
    </row>
    <row r="112" customFormat="false" ht="12.75" hidden="false" customHeight="false" outlineLevel="0" collapsed="false">
      <c r="B112" s="522" t="n">
        <f aca="false">IF(B111&gt;=$D$5*12,"",B111+1)</f>
        <v>95</v>
      </c>
      <c r="C112" s="540" t="n">
        <f aca="false">IF(B112="","-",$D$7)</f>
        <v>-0</v>
      </c>
      <c r="D112" s="540" t="n">
        <f aca="false">IF(B112="","-",$D$4/12*H111)</f>
        <v>0</v>
      </c>
      <c r="E112" s="540" t="n">
        <f aca="false">IF(B112="","-",SUM($D$18:D112))</f>
        <v>0</v>
      </c>
      <c r="F112" s="540" t="n">
        <f aca="false">IF(B112="","-",C112-D112)</f>
        <v>-0</v>
      </c>
      <c r="G112" s="540" t="n">
        <f aca="false">IF(B112="","-",SUM($F$18:F112))</f>
        <v>0</v>
      </c>
      <c r="H112" s="540" t="n">
        <f aca="false">IF(B112="","-",H111-F112)</f>
        <v>0</v>
      </c>
      <c r="I112" s="510" t="s">
        <v>244</v>
      </c>
    </row>
    <row r="113" customFormat="false" ht="12.75" hidden="false" customHeight="false" outlineLevel="0" collapsed="false">
      <c r="B113" s="541" t="n">
        <f aca="false">IF(B112&gt;=$D$5*12,"",B112+1)</f>
        <v>96</v>
      </c>
      <c r="C113" s="542" t="n">
        <f aca="false">IF(B113="","-",$D$7)</f>
        <v>-0</v>
      </c>
      <c r="D113" s="542" t="n">
        <f aca="false">IF(B113="","-",$D$4/12*H112)</f>
        <v>0</v>
      </c>
      <c r="E113" s="544" t="n">
        <f aca="false">IF(B113="","-",SUM($D$18:D113))</f>
        <v>0</v>
      </c>
      <c r="F113" s="544" t="n">
        <f aca="false">IF(B113="","-",C113-D113)</f>
        <v>-0</v>
      </c>
      <c r="G113" s="544" t="n">
        <f aca="false">IF(B113="","-",SUM($F$18:F113))</f>
        <v>0</v>
      </c>
      <c r="H113" s="544" t="n">
        <f aca="false">IF(B113="","-",H112-F113)</f>
        <v>0</v>
      </c>
      <c r="I113" s="545"/>
    </row>
    <row r="114" customFormat="false" ht="12.75" hidden="false" customHeight="false" outlineLevel="0" collapsed="false">
      <c r="B114" s="522" t="n">
        <f aca="false">IF(B113&gt;=$D$5*12,"",B113+1)</f>
        <v>97</v>
      </c>
      <c r="C114" s="540" t="n">
        <f aca="false">IF(B114="","-",$D$7)</f>
        <v>-0</v>
      </c>
      <c r="D114" s="540" t="n">
        <f aca="false">IF(B114="","-",$D$4/12*H113)</f>
        <v>0</v>
      </c>
      <c r="E114" s="540" t="n">
        <f aca="false">IF(B114="","-",SUM($D$18:D114))</f>
        <v>0</v>
      </c>
      <c r="F114" s="540" t="n">
        <f aca="false">IF(B114="","-",C114-D114)</f>
        <v>-0</v>
      </c>
      <c r="G114" s="540" t="n">
        <f aca="false">IF(B114="","-",SUM($F$18:F114))</f>
        <v>0</v>
      </c>
      <c r="H114" s="540" t="n">
        <f aca="false">IF(B114="","-",H113-F114)</f>
        <v>0</v>
      </c>
    </row>
    <row r="115" customFormat="false" ht="12.75" hidden="false" customHeight="false" outlineLevel="0" collapsed="false">
      <c r="B115" s="522" t="n">
        <f aca="false">IF(B114&gt;=$D$5*12,"",B114+1)</f>
        <v>98</v>
      </c>
      <c r="C115" s="540" t="n">
        <f aca="false">IF(B115="","-",$D$7)</f>
        <v>-0</v>
      </c>
      <c r="D115" s="540" t="n">
        <f aca="false">IF(B115="","-",$D$4/12*H114)</f>
        <v>0</v>
      </c>
      <c r="E115" s="540" t="n">
        <f aca="false">IF(B115="","-",SUM($D$18:D115))</f>
        <v>0</v>
      </c>
      <c r="F115" s="540" t="n">
        <f aca="false">IF(B115="","-",C115-D115)</f>
        <v>-0</v>
      </c>
      <c r="G115" s="540" t="n">
        <f aca="false">IF(B115="","-",SUM($F$18:F115))</f>
        <v>0</v>
      </c>
      <c r="H115" s="540" t="n">
        <f aca="false">IF(B115="","-",H114-F115)</f>
        <v>0</v>
      </c>
    </row>
    <row r="116" customFormat="false" ht="12.75" hidden="false" customHeight="false" outlineLevel="0" collapsed="false">
      <c r="B116" s="522" t="n">
        <f aca="false">IF(B115&gt;=$D$5*12,"",B115+1)</f>
        <v>99</v>
      </c>
      <c r="C116" s="540" t="n">
        <f aca="false">IF(B116="","-",$D$7)</f>
        <v>-0</v>
      </c>
      <c r="D116" s="540" t="n">
        <f aca="false">IF(B116="","-",$D$4/12*H115)</f>
        <v>0</v>
      </c>
      <c r="E116" s="540" t="n">
        <f aca="false">IF(B116="","-",SUM($D$18:D116))</f>
        <v>0</v>
      </c>
      <c r="F116" s="540" t="n">
        <f aca="false">IF(B116="","-",C116-D116)</f>
        <v>-0</v>
      </c>
      <c r="G116" s="540" t="n">
        <f aca="false">IF(B116="","-",SUM($F$18:F116))</f>
        <v>0</v>
      </c>
      <c r="H116" s="540" t="n">
        <f aca="false">IF(B116="","-",H115-F116)</f>
        <v>0</v>
      </c>
    </row>
    <row r="117" customFormat="false" ht="12.75" hidden="false" customHeight="false" outlineLevel="0" collapsed="false">
      <c r="B117" s="522" t="n">
        <f aca="false">IF(B116&gt;=$D$5*12,"",B116+1)</f>
        <v>100</v>
      </c>
      <c r="C117" s="540" t="n">
        <f aca="false">IF(B117="","-",$D$7)</f>
        <v>-0</v>
      </c>
      <c r="D117" s="540" t="n">
        <f aca="false">IF(B117="","-",$D$4/12*H116)</f>
        <v>0</v>
      </c>
      <c r="E117" s="540" t="n">
        <f aca="false">IF(B117="","-",SUM($D$18:D117))</f>
        <v>0</v>
      </c>
      <c r="F117" s="540" t="n">
        <f aca="false">IF(B117="","-",C117-D117)</f>
        <v>-0</v>
      </c>
      <c r="G117" s="540" t="n">
        <f aca="false">IF(B117="","-",SUM($F$18:F117))</f>
        <v>0</v>
      </c>
      <c r="H117" s="540" t="n">
        <f aca="false">IF(B117="","-",H116-F117)</f>
        <v>0</v>
      </c>
    </row>
    <row r="118" customFormat="false" ht="12.75" hidden="false" customHeight="false" outlineLevel="0" collapsed="false">
      <c r="B118" s="522" t="n">
        <f aca="false">IF(B117&gt;=$D$5*12,"",B117+1)</f>
        <v>101</v>
      </c>
      <c r="C118" s="540" t="n">
        <f aca="false">IF(B118="","-",$D$7)</f>
        <v>-0</v>
      </c>
      <c r="D118" s="540" t="n">
        <f aca="false">IF(B118="","-",$D$4/12*H117)</f>
        <v>0</v>
      </c>
      <c r="E118" s="540" t="n">
        <f aca="false">IF(B118="","-",SUM($D$18:D118))</f>
        <v>0</v>
      </c>
      <c r="F118" s="540" t="n">
        <f aca="false">IF(B118="","-",C118-D118)</f>
        <v>-0</v>
      </c>
      <c r="G118" s="540" t="n">
        <f aca="false">IF(B118="","-",SUM($F$18:F118))</f>
        <v>0</v>
      </c>
      <c r="H118" s="540" t="n">
        <f aca="false">IF(B118="","-",H117-F118)</f>
        <v>0</v>
      </c>
    </row>
    <row r="119" customFormat="false" ht="12.75" hidden="false" customHeight="false" outlineLevel="0" collapsed="false">
      <c r="B119" s="522" t="n">
        <f aca="false">IF(B118&gt;=$D$5*12,"",B118+1)</f>
        <v>102</v>
      </c>
      <c r="C119" s="540" t="n">
        <f aca="false">IF(B119="","-",$D$7)</f>
        <v>-0</v>
      </c>
      <c r="D119" s="540" t="n">
        <f aca="false">IF(B119="","-",$D$4/12*H118)</f>
        <v>0</v>
      </c>
      <c r="E119" s="540" t="n">
        <f aca="false">IF(B119="","-",SUM($D$18:D119))</f>
        <v>0</v>
      </c>
      <c r="F119" s="540" t="n">
        <f aca="false">IF(B119="","-",C119-D119)</f>
        <v>-0</v>
      </c>
      <c r="G119" s="540" t="n">
        <f aca="false">IF(B119="","-",SUM($F$18:F119))</f>
        <v>0</v>
      </c>
      <c r="H119" s="540" t="n">
        <f aca="false">IF(B119="","-",H118-F119)</f>
        <v>0</v>
      </c>
    </row>
    <row r="120" customFormat="false" ht="12.75" hidden="false" customHeight="false" outlineLevel="0" collapsed="false">
      <c r="B120" s="522" t="n">
        <f aca="false">IF(B119&gt;=$D$5*12,"",B119+1)</f>
        <v>103</v>
      </c>
      <c r="C120" s="540" t="n">
        <f aca="false">IF(B120="","-",$D$7)</f>
        <v>-0</v>
      </c>
      <c r="D120" s="540" t="n">
        <f aca="false">IF(B120="","-",$D$4/12*H119)</f>
        <v>0</v>
      </c>
      <c r="E120" s="540" t="n">
        <f aca="false">IF(B120="","-",SUM($D$18:D120))</f>
        <v>0</v>
      </c>
      <c r="F120" s="540" t="n">
        <f aca="false">IF(B120="","-",C120-D120)</f>
        <v>-0</v>
      </c>
      <c r="G120" s="540" t="n">
        <f aca="false">IF(B120="","-",SUM($F$18:F120))</f>
        <v>0</v>
      </c>
      <c r="H120" s="540" t="n">
        <f aca="false">IF(B120="","-",H119-F120)</f>
        <v>0</v>
      </c>
    </row>
    <row r="121" customFormat="false" ht="12.75" hidden="false" customHeight="false" outlineLevel="0" collapsed="false">
      <c r="B121" s="522" t="n">
        <f aca="false">IF(B120&gt;=$D$5*12,"",B120+1)</f>
        <v>104</v>
      </c>
      <c r="C121" s="540" t="n">
        <f aca="false">IF(B121="","-",$D$7)</f>
        <v>-0</v>
      </c>
      <c r="D121" s="540" t="n">
        <f aca="false">IF(B121="","-",$D$4/12*H120)</f>
        <v>0</v>
      </c>
      <c r="E121" s="540" t="n">
        <f aca="false">IF(B121="","-",SUM($D$18:D121))</f>
        <v>0</v>
      </c>
      <c r="F121" s="540" t="n">
        <f aca="false">IF(B121="","-",C121-D121)</f>
        <v>-0</v>
      </c>
      <c r="G121" s="540" t="n">
        <f aca="false">IF(B121="","-",SUM($F$18:F121))</f>
        <v>0</v>
      </c>
      <c r="H121" s="540" t="n">
        <f aca="false">IF(B121="","-",H120-F121)</f>
        <v>0</v>
      </c>
    </row>
    <row r="122" customFormat="false" ht="12.75" hidden="false" customHeight="false" outlineLevel="0" collapsed="false">
      <c r="B122" s="522" t="n">
        <f aca="false">IF(B121&gt;=$D$5*12,"",B121+1)</f>
        <v>105</v>
      </c>
      <c r="C122" s="540" t="n">
        <f aca="false">IF(B122="","-",$D$7)</f>
        <v>-0</v>
      </c>
      <c r="D122" s="540" t="n">
        <f aca="false">IF(B122="","-",$D$4/12*H121)</f>
        <v>0</v>
      </c>
      <c r="E122" s="540" t="n">
        <f aca="false">IF(B122="","-",SUM($D$18:D122))</f>
        <v>0</v>
      </c>
      <c r="F122" s="540" t="n">
        <f aca="false">IF(B122="","-",C122-D122)</f>
        <v>-0</v>
      </c>
      <c r="G122" s="540" t="n">
        <f aca="false">IF(B122="","-",SUM($F$18:F122))</f>
        <v>0</v>
      </c>
      <c r="H122" s="540" t="n">
        <f aca="false">IF(B122="","-",H121-F122)</f>
        <v>0</v>
      </c>
    </row>
    <row r="123" customFormat="false" ht="12.75" hidden="false" customHeight="false" outlineLevel="0" collapsed="false">
      <c r="B123" s="522" t="n">
        <f aca="false">IF(B122&gt;=$D$5*12,"",B122+1)</f>
        <v>106</v>
      </c>
      <c r="C123" s="540" t="n">
        <f aca="false">IF(B123="","-",$D$7)</f>
        <v>-0</v>
      </c>
      <c r="D123" s="540" t="n">
        <f aca="false">IF(B123="","-",$D$4/12*H122)</f>
        <v>0</v>
      </c>
      <c r="E123" s="540" t="n">
        <f aca="false">IF(B123="","-",SUM($D$18:D123))</f>
        <v>0</v>
      </c>
      <c r="F123" s="540" t="n">
        <f aca="false">IF(B123="","-",C123-D123)</f>
        <v>-0</v>
      </c>
      <c r="G123" s="540" t="n">
        <f aca="false">IF(B123="","-",SUM($F$18:F123))</f>
        <v>0</v>
      </c>
      <c r="H123" s="540" t="n">
        <f aca="false">IF(B123="","-",H122-F123)</f>
        <v>0</v>
      </c>
    </row>
    <row r="124" customFormat="false" ht="12.75" hidden="false" customHeight="false" outlineLevel="0" collapsed="false">
      <c r="B124" s="522" t="n">
        <f aca="false">IF(B123&gt;=$D$5*12,"",B123+1)</f>
        <v>107</v>
      </c>
      <c r="C124" s="540" t="n">
        <f aca="false">IF(B124="","-",$D$7)</f>
        <v>-0</v>
      </c>
      <c r="D124" s="540" t="n">
        <f aca="false">IF(B124="","-",$D$4/12*H123)</f>
        <v>0</v>
      </c>
      <c r="E124" s="540" t="n">
        <f aca="false">IF(B124="","-",SUM($D$18:D124))</f>
        <v>0</v>
      </c>
      <c r="F124" s="540" t="n">
        <f aca="false">IF(B124="","-",C124-D124)</f>
        <v>-0</v>
      </c>
      <c r="G124" s="540" t="n">
        <f aca="false">IF(B124="","-",SUM($F$18:F124))</f>
        <v>0</v>
      </c>
      <c r="H124" s="540" t="n">
        <f aca="false">IF(B124="","-",H123-F124)</f>
        <v>0</v>
      </c>
      <c r="I124" s="510" t="s">
        <v>245</v>
      </c>
    </row>
    <row r="125" customFormat="false" ht="12.75" hidden="false" customHeight="false" outlineLevel="0" collapsed="false">
      <c r="B125" s="541" t="n">
        <f aca="false">IF(B124&gt;=$D$5*12,"",B124+1)</f>
        <v>108</v>
      </c>
      <c r="C125" s="542" t="n">
        <f aca="false">IF(B125="","-",$D$7)</f>
        <v>-0</v>
      </c>
      <c r="D125" s="542" t="n">
        <f aca="false">IF(B125="","-",$D$4/12*H124)</f>
        <v>0</v>
      </c>
      <c r="E125" s="544" t="n">
        <f aca="false">IF(B125="","-",SUM($D$18:D125))</f>
        <v>0</v>
      </c>
      <c r="F125" s="544" t="n">
        <f aca="false">IF(B125="","-",C125-D125)</f>
        <v>-0</v>
      </c>
      <c r="G125" s="544" t="n">
        <f aca="false">IF(B125="","-",SUM($F$18:F125))</f>
        <v>0</v>
      </c>
      <c r="H125" s="544" t="n">
        <f aca="false">IF(B125="","-",H124-F125)</f>
        <v>0</v>
      </c>
    </row>
    <row r="126" customFormat="false" ht="12.75" hidden="false" customHeight="false" outlineLevel="0" collapsed="false">
      <c r="B126" s="522" t="n">
        <f aca="false">IF(B125&gt;=$D$5*12,"",B125+1)</f>
        <v>109</v>
      </c>
      <c r="C126" s="540" t="n">
        <f aca="false">IF(B126="","-",$D$7)</f>
        <v>-0</v>
      </c>
      <c r="D126" s="540" t="n">
        <f aca="false">IF(B126="","-",$D$4/12*H125)</f>
        <v>0</v>
      </c>
      <c r="E126" s="540" t="n">
        <f aca="false">IF(B126="","-",SUM($D$18:D126))</f>
        <v>0</v>
      </c>
      <c r="F126" s="540" t="n">
        <f aca="false">IF(B126="","-",C126-D126)</f>
        <v>-0</v>
      </c>
      <c r="G126" s="540" t="n">
        <f aca="false">IF(B126="","-",SUM($F$18:F126))</f>
        <v>0</v>
      </c>
      <c r="H126" s="540" t="n">
        <f aca="false">IF(B126="","-",H125-F126)</f>
        <v>0</v>
      </c>
    </row>
    <row r="127" customFormat="false" ht="12.75" hidden="false" customHeight="false" outlineLevel="0" collapsed="false">
      <c r="B127" s="522" t="n">
        <f aca="false">IF(B126&gt;=$D$5*12,"",B126+1)</f>
        <v>110</v>
      </c>
      <c r="C127" s="540" t="n">
        <f aca="false">IF(B127="","-",$D$7)</f>
        <v>-0</v>
      </c>
      <c r="D127" s="540" t="n">
        <f aca="false">IF(B127="","-",$D$4/12*H126)</f>
        <v>0</v>
      </c>
      <c r="E127" s="540" t="n">
        <f aca="false">IF(B127="","-",SUM($D$18:D127))</f>
        <v>0</v>
      </c>
      <c r="F127" s="540" t="n">
        <f aca="false">IF(B127="","-",C127-D127)</f>
        <v>-0</v>
      </c>
      <c r="G127" s="540" t="n">
        <f aca="false">IF(B127="","-",SUM($F$18:F127))</f>
        <v>0</v>
      </c>
      <c r="H127" s="540" t="n">
        <f aca="false">IF(B127="","-",H126-F127)</f>
        <v>0</v>
      </c>
    </row>
    <row r="128" customFormat="false" ht="12.75" hidden="false" customHeight="false" outlineLevel="0" collapsed="false">
      <c r="B128" s="522" t="n">
        <f aca="false">IF(B127&gt;=$D$5*12,"",B127+1)</f>
        <v>111</v>
      </c>
      <c r="C128" s="540" t="n">
        <f aca="false">IF(B128="","-",$D$7)</f>
        <v>-0</v>
      </c>
      <c r="D128" s="540" t="n">
        <f aca="false">IF(B128="","-",$D$4/12*H127)</f>
        <v>0</v>
      </c>
      <c r="E128" s="540" t="n">
        <f aca="false">IF(B128="","-",SUM($D$18:D128))</f>
        <v>0</v>
      </c>
      <c r="F128" s="540" t="n">
        <f aca="false">IF(B128="","-",C128-D128)</f>
        <v>-0</v>
      </c>
      <c r="G128" s="540" t="n">
        <f aca="false">IF(B128="","-",SUM($F$18:F128))</f>
        <v>0</v>
      </c>
      <c r="H128" s="540" t="n">
        <f aca="false">IF(B128="","-",H127-F128)</f>
        <v>0</v>
      </c>
    </row>
    <row r="129" customFormat="false" ht="12.75" hidden="false" customHeight="false" outlineLevel="0" collapsed="false">
      <c r="B129" s="522" t="n">
        <f aca="false">IF(B128&gt;=$D$5*12,"",B128+1)</f>
        <v>112</v>
      </c>
      <c r="C129" s="540" t="n">
        <f aca="false">IF(B129="","-",$D$7)</f>
        <v>-0</v>
      </c>
      <c r="D129" s="540" t="n">
        <f aca="false">IF(B129="","-",$D$4/12*H128)</f>
        <v>0</v>
      </c>
      <c r="E129" s="540" t="n">
        <f aca="false">IF(B129="","-",SUM($D$18:D129))</f>
        <v>0</v>
      </c>
      <c r="F129" s="540" t="n">
        <f aca="false">IF(B129="","-",C129-D129)</f>
        <v>-0</v>
      </c>
      <c r="G129" s="540" t="n">
        <f aca="false">IF(B129="","-",SUM($F$18:F129))</f>
        <v>0</v>
      </c>
      <c r="H129" s="540" t="n">
        <f aca="false">IF(B129="","-",H128-F129)</f>
        <v>0</v>
      </c>
    </row>
    <row r="130" customFormat="false" ht="12.75" hidden="false" customHeight="false" outlineLevel="0" collapsed="false">
      <c r="B130" s="522" t="n">
        <f aca="false">IF(B129&gt;=$D$5*12,"",B129+1)</f>
        <v>113</v>
      </c>
      <c r="C130" s="540" t="n">
        <f aca="false">IF(B130="","-",$D$7)</f>
        <v>-0</v>
      </c>
      <c r="D130" s="540" t="n">
        <f aca="false">IF(B130="","-",$D$4/12*H129)</f>
        <v>0</v>
      </c>
      <c r="E130" s="540" t="n">
        <f aca="false">IF(B130="","-",SUM($D$18:D130))</f>
        <v>0</v>
      </c>
      <c r="F130" s="540" t="n">
        <f aca="false">IF(B130="","-",C130-D130)</f>
        <v>-0</v>
      </c>
      <c r="G130" s="540" t="n">
        <f aca="false">IF(B130="","-",SUM($F$18:F130))</f>
        <v>0</v>
      </c>
      <c r="H130" s="540" t="n">
        <f aca="false">IF(B130="","-",H129-F130)</f>
        <v>0</v>
      </c>
    </row>
    <row r="131" customFormat="false" ht="12.75" hidden="false" customHeight="false" outlineLevel="0" collapsed="false">
      <c r="B131" s="522" t="n">
        <f aca="false">IF(B130&gt;=$D$5*12,"",B130+1)</f>
        <v>114</v>
      </c>
      <c r="C131" s="540" t="n">
        <f aca="false">IF(B131="","-",$D$7)</f>
        <v>-0</v>
      </c>
      <c r="D131" s="540" t="n">
        <f aca="false">IF(B131="","-",$D$4/12*H130)</f>
        <v>0</v>
      </c>
      <c r="E131" s="540" t="n">
        <f aca="false">IF(B131="","-",SUM($D$18:D131))</f>
        <v>0</v>
      </c>
      <c r="F131" s="540" t="n">
        <f aca="false">IF(B131="","-",C131-D131)</f>
        <v>-0</v>
      </c>
      <c r="G131" s="540" t="n">
        <f aca="false">IF(B131="","-",SUM($F$18:F131))</f>
        <v>0</v>
      </c>
      <c r="H131" s="540" t="n">
        <f aca="false">IF(B131="","-",H130-F131)</f>
        <v>0</v>
      </c>
    </row>
    <row r="132" customFormat="false" ht="12.75" hidden="false" customHeight="false" outlineLevel="0" collapsed="false">
      <c r="B132" s="522" t="n">
        <f aca="false">IF(B131&gt;=$D$5*12,"",B131+1)</f>
        <v>115</v>
      </c>
      <c r="C132" s="540" t="n">
        <f aca="false">IF(B132="","-",$D$7)</f>
        <v>-0</v>
      </c>
      <c r="D132" s="540" t="n">
        <f aca="false">IF(B132="","-",$D$4/12*H131)</f>
        <v>0</v>
      </c>
      <c r="E132" s="540" t="n">
        <f aca="false">IF(B132="","-",SUM($D$18:D132))</f>
        <v>0</v>
      </c>
      <c r="F132" s="540" t="n">
        <f aca="false">IF(B132="","-",C132-D132)</f>
        <v>-0</v>
      </c>
      <c r="G132" s="540" t="n">
        <f aca="false">IF(B132="","-",SUM($F$18:F132))</f>
        <v>0</v>
      </c>
      <c r="H132" s="540" t="n">
        <f aca="false">IF(B132="","-",H131-F132)</f>
        <v>0</v>
      </c>
    </row>
    <row r="133" customFormat="false" ht="12.75" hidden="false" customHeight="false" outlineLevel="0" collapsed="false">
      <c r="B133" s="522" t="n">
        <f aca="false">IF(B132&gt;=$D$5*12,"",B132+1)</f>
        <v>116</v>
      </c>
      <c r="C133" s="540" t="n">
        <f aca="false">IF(B133="","-",$D$7)</f>
        <v>-0</v>
      </c>
      <c r="D133" s="540" t="n">
        <f aca="false">IF(B133="","-",$D$4/12*H132)</f>
        <v>0</v>
      </c>
      <c r="E133" s="540" t="n">
        <f aca="false">IF(B133="","-",SUM($D$18:D133))</f>
        <v>0</v>
      </c>
      <c r="F133" s="540" t="n">
        <f aca="false">IF(B133="","-",C133-D133)</f>
        <v>-0</v>
      </c>
      <c r="G133" s="540" t="n">
        <f aca="false">IF(B133="","-",SUM($F$18:F133))</f>
        <v>0</v>
      </c>
      <c r="H133" s="540" t="n">
        <f aca="false">IF(B133="","-",H132-F133)</f>
        <v>0</v>
      </c>
    </row>
    <row r="134" customFormat="false" ht="12.75" hidden="false" customHeight="false" outlineLevel="0" collapsed="false">
      <c r="B134" s="522" t="n">
        <f aca="false">IF(B133&gt;=$D$5*12,"",B133+1)</f>
        <v>117</v>
      </c>
      <c r="C134" s="540" t="n">
        <f aca="false">IF(B134="","-",$D$7)</f>
        <v>-0</v>
      </c>
      <c r="D134" s="540" t="n">
        <f aca="false">IF(B134="","-",$D$4/12*H133)</f>
        <v>0</v>
      </c>
      <c r="E134" s="540" t="n">
        <f aca="false">IF(B134="","-",SUM($D$18:D134))</f>
        <v>0</v>
      </c>
      <c r="F134" s="540" t="n">
        <f aca="false">IF(B134="","-",C134-D134)</f>
        <v>-0</v>
      </c>
      <c r="G134" s="540" t="n">
        <f aca="false">IF(B134="","-",SUM($F$18:F134))</f>
        <v>0</v>
      </c>
      <c r="H134" s="540" t="n">
        <f aca="false">IF(B134="","-",H133-F134)</f>
        <v>0</v>
      </c>
    </row>
    <row r="135" customFormat="false" ht="12.75" hidden="false" customHeight="false" outlineLevel="0" collapsed="false">
      <c r="B135" s="522" t="n">
        <f aca="false">IF(B134&gt;=$D$5*12,"",B134+1)</f>
        <v>118</v>
      </c>
      <c r="C135" s="540" t="n">
        <f aca="false">IF(B135="","-",$D$7)</f>
        <v>-0</v>
      </c>
      <c r="D135" s="540" t="n">
        <f aca="false">IF(B135="","-",$D$4/12*H134)</f>
        <v>0</v>
      </c>
      <c r="E135" s="540" t="n">
        <f aca="false">IF(B135="","-",SUM($D$18:D135))</f>
        <v>0</v>
      </c>
      <c r="F135" s="540" t="n">
        <f aca="false">IF(B135="","-",C135-D135)</f>
        <v>-0</v>
      </c>
      <c r="G135" s="540" t="n">
        <f aca="false">IF(B135="","-",SUM($F$18:F135))</f>
        <v>0</v>
      </c>
      <c r="H135" s="540" t="n">
        <f aca="false">IF(B135="","-",H134-F135)</f>
        <v>0</v>
      </c>
    </row>
    <row r="136" customFormat="false" ht="12.75" hidden="false" customHeight="false" outlineLevel="0" collapsed="false">
      <c r="B136" s="522" t="n">
        <f aca="false">IF(B135&gt;=$D$5*12,"",B135+1)</f>
        <v>119</v>
      </c>
      <c r="C136" s="540" t="n">
        <f aca="false">IF(B136="","-",$D$7)</f>
        <v>-0</v>
      </c>
      <c r="D136" s="540" t="n">
        <f aca="false">IF(B136="","-",$D$4/12*H135)</f>
        <v>0</v>
      </c>
      <c r="E136" s="540" t="n">
        <f aca="false">IF(B136="","-",SUM($D$18:D136))</f>
        <v>0</v>
      </c>
      <c r="F136" s="540" t="n">
        <f aca="false">IF(B136="","-",C136-D136)</f>
        <v>-0</v>
      </c>
      <c r="G136" s="540" t="n">
        <f aca="false">IF(B136="","-",SUM($F$18:F136))</f>
        <v>0</v>
      </c>
      <c r="H136" s="540" t="n">
        <f aca="false">IF(B136="","-",H135-F136)</f>
        <v>0</v>
      </c>
      <c r="I136" s="510" t="s">
        <v>246</v>
      </c>
    </row>
    <row r="137" customFormat="false" ht="12.75" hidden="false" customHeight="false" outlineLevel="0" collapsed="false">
      <c r="B137" s="541" t="n">
        <f aca="false">IF(B136&gt;=$D$5*12,"",B136+1)</f>
        <v>120</v>
      </c>
      <c r="C137" s="542" t="n">
        <f aca="false">IF(B137="","-",$D$7)</f>
        <v>-0</v>
      </c>
      <c r="D137" s="542" t="n">
        <f aca="false">IF(B137="","-",$D$4/12*H136)</f>
        <v>0</v>
      </c>
      <c r="E137" s="544" t="n">
        <f aca="false">IF(B137="","-",SUM($D$18:D137))</f>
        <v>0</v>
      </c>
      <c r="F137" s="544" t="n">
        <f aca="false">IF(B137="","-",C137-D137)</f>
        <v>-0</v>
      </c>
      <c r="G137" s="544" t="n">
        <f aca="false">IF(B137="","-",SUM($F$18:F137))</f>
        <v>0</v>
      </c>
      <c r="H137" s="544" t="n">
        <f aca="false">IF(B137="","-",H136-F137)</f>
        <v>0</v>
      </c>
    </row>
    <row r="138" customFormat="false" ht="12.75" hidden="false" customHeight="false" outlineLevel="0" collapsed="false">
      <c r="B138" s="522" t="str">
        <f aca="false">IF(B137&gt;=$D$5*12,"",B137+1)</f>
        <v/>
      </c>
      <c r="C138" s="540" t="str">
        <f aca="false">IF(B138="","-",$D$7)</f>
        <v>-</v>
      </c>
      <c r="D138" s="540" t="str">
        <f aca="false">IF(B138="","-",$D$4/12*H137)</f>
        <v>-</v>
      </c>
      <c r="E138" s="540" t="str">
        <f aca="false">IF(B138="","-",SUM($D$18:D138))</f>
        <v>-</v>
      </c>
      <c r="F138" s="540" t="str">
        <f aca="false">IF(B138="","-",C138-D138)</f>
        <v>-</v>
      </c>
      <c r="G138" s="540" t="str">
        <f aca="false">IF(B138="","-",SUM($F$18:F138))</f>
        <v>-</v>
      </c>
      <c r="H138" s="540" t="str">
        <f aca="false">IF(B138="","-",H137-F138)</f>
        <v>-</v>
      </c>
    </row>
    <row r="139" customFormat="false" ht="12.75" hidden="false" customHeight="false" outlineLevel="0" collapsed="false">
      <c r="B139" s="522" t="str">
        <f aca="false">IF(B138&gt;=$D$5*12,"",B138+1)</f>
        <v/>
      </c>
      <c r="C139" s="540" t="str">
        <f aca="false">IF(B139="","-",$D$7)</f>
        <v>-</v>
      </c>
      <c r="D139" s="540" t="str">
        <f aca="false">IF(B139="","-",$D$4/12*H138)</f>
        <v>-</v>
      </c>
      <c r="E139" s="540" t="str">
        <f aca="false">IF(B139="","-",SUM($D$18:D139))</f>
        <v>-</v>
      </c>
      <c r="F139" s="540" t="str">
        <f aca="false">IF(B139="","-",C139-D139)</f>
        <v>-</v>
      </c>
      <c r="G139" s="540" t="str">
        <f aca="false">IF(B139="","-",SUM($F$18:F139))</f>
        <v>-</v>
      </c>
      <c r="H139" s="540" t="str">
        <f aca="false">IF(B139="","-",H138-F139)</f>
        <v>-</v>
      </c>
    </row>
    <row r="140" customFormat="false" ht="12.75" hidden="false" customHeight="false" outlineLevel="0" collapsed="false">
      <c r="B140" s="522" t="str">
        <f aca="false">IF(B139&gt;=$D$5*12,"",B139+1)</f>
        <v/>
      </c>
      <c r="C140" s="540" t="str">
        <f aca="false">IF(B140="","-",$D$7)</f>
        <v>-</v>
      </c>
      <c r="D140" s="540" t="str">
        <f aca="false">IF(B140="","-",$D$4/12*H139)</f>
        <v>-</v>
      </c>
      <c r="E140" s="540" t="str">
        <f aca="false">IF(B140="","-",SUM($D$18:D140))</f>
        <v>-</v>
      </c>
      <c r="F140" s="540" t="str">
        <f aca="false">IF(B140="","-",C140-D140)</f>
        <v>-</v>
      </c>
      <c r="G140" s="540" t="str">
        <f aca="false">IF(B140="","-",SUM($F$18:F140))</f>
        <v>-</v>
      </c>
      <c r="H140" s="540" t="str">
        <f aca="false">IF(B140="","-",H139-F140)</f>
        <v>-</v>
      </c>
    </row>
    <row r="141" customFormat="false" ht="12.75" hidden="false" customHeight="false" outlineLevel="0" collapsed="false">
      <c r="B141" s="522" t="str">
        <f aca="false">IF(B140&gt;=$D$5*12,"",B140+1)</f>
        <v/>
      </c>
      <c r="C141" s="540" t="str">
        <f aca="false">IF(B141="","-",$D$7)</f>
        <v>-</v>
      </c>
      <c r="D141" s="540" t="str">
        <f aca="false">IF(B141="","-",$D$4/12*H140)</f>
        <v>-</v>
      </c>
      <c r="E141" s="540" t="str">
        <f aca="false">IF(B141="","-",SUM($D$18:D141))</f>
        <v>-</v>
      </c>
      <c r="F141" s="540" t="str">
        <f aca="false">IF(B141="","-",C141-D141)</f>
        <v>-</v>
      </c>
      <c r="G141" s="540" t="str">
        <f aca="false">IF(B141="","-",SUM($F$18:F141))</f>
        <v>-</v>
      </c>
      <c r="H141" s="540" t="str">
        <f aca="false">IF(B141="","-",H140-F141)</f>
        <v>-</v>
      </c>
    </row>
    <row r="142" customFormat="false" ht="12.75" hidden="false" customHeight="false" outlineLevel="0" collapsed="false">
      <c r="B142" s="522" t="str">
        <f aca="false">IF(B141&gt;=$D$5*12,"",B141+1)</f>
        <v/>
      </c>
      <c r="C142" s="540" t="str">
        <f aca="false">IF(B142="","-",$D$7)</f>
        <v>-</v>
      </c>
      <c r="D142" s="540" t="str">
        <f aca="false">IF(B142="","-",$D$4/12*H141)</f>
        <v>-</v>
      </c>
      <c r="E142" s="540" t="str">
        <f aca="false">IF(B142="","-",SUM($D$18:D142))</f>
        <v>-</v>
      </c>
      <c r="F142" s="540" t="str">
        <f aca="false">IF(B142="","-",C142-D142)</f>
        <v>-</v>
      </c>
      <c r="G142" s="540" t="str">
        <f aca="false">IF(B142="","-",SUM($F$18:F142))</f>
        <v>-</v>
      </c>
      <c r="H142" s="540" t="str">
        <f aca="false">IF(B142="","-",H141-F142)</f>
        <v>-</v>
      </c>
    </row>
    <row r="143" customFormat="false" ht="12.75" hidden="false" customHeight="false" outlineLevel="0" collapsed="false">
      <c r="B143" s="522" t="str">
        <f aca="false">IF(B142&gt;=$D$5*12,"",B142+1)</f>
        <v/>
      </c>
      <c r="C143" s="540" t="str">
        <f aca="false">IF(B143="","-",$D$7)</f>
        <v>-</v>
      </c>
      <c r="D143" s="540" t="str">
        <f aca="false">IF(B143="","-",$D$4/12*H142)</f>
        <v>-</v>
      </c>
      <c r="E143" s="540" t="str">
        <f aca="false">IF(B143="","-",SUM($D$18:D143))</f>
        <v>-</v>
      </c>
      <c r="F143" s="540" t="str">
        <f aca="false">IF(B143="","-",C143-D143)</f>
        <v>-</v>
      </c>
      <c r="G143" s="540" t="str">
        <f aca="false">IF(B143="","-",SUM($F$18:F143))</f>
        <v>-</v>
      </c>
      <c r="H143" s="540" t="str">
        <f aca="false">IF(B143="","-",H142-F143)</f>
        <v>-</v>
      </c>
    </row>
    <row r="144" customFormat="false" ht="12.75" hidden="false" customHeight="false" outlineLevel="0" collapsed="false">
      <c r="B144" s="522" t="str">
        <f aca="false">IF(B143&gt;=$D$5*12,"",B143+1)</f>
        <v/>
      </c>
      <c r="C144" s="540" t="str">
        <f aca="false">IF(B144="","-",$D$7)</f>
        <v>-</v>
      </c>
      <c r="D144" s="540" t="str">
        <f aca="false">IF(B144="","-",$D$4/12*H143)</f>
        <v>-</v>
      </c>
      <c r="E144" s="540" t="str">
        <f aca="false">IF(B144="","-",SUM($D$18:D144))</f>
        <v>-</v>
      </c>
      <c r="F144" s="540" t="str">
        <f aca="false">IF(B144="","-",C144-D144)</f>
        <v>-</v>
      </c>
      <c r="G144" s="540" t="str">
        <f aca="false">IF(B144="","-",SUM($F$18:F144))</f>
        <v>-</v>
      </c>
      <c r="H144" s="540" t="str">
        <f aca="false">IF(B144="","-",H143-F144)</f>
        <v>-</v>
      </c>
    </row>
    <row r="145" customFormat="false" ht="12.75" hidden="false" customHeight="false" outlineLevel="0" collapsed="false">
      <c r="B145" s="522" t="str">
        <f aca="false">IF(B144&gt;=$D$5*12,"",B144+1)</f>
        <v/>
      </c>
      <c r="C145" s="540" t="str">
        <f aca="false">IF(B145="","-",$D$7)</f>
        <v>-</v>
      </c>
      <c r="D145" s="540" t="str">
        <f aca="false">IF(B145="","-",$D$4/12*H144)</f>
        <v>-</v>
      </c>
      <c r="E145" s="540" t="str">
        <f aca="false">IF(B145="","-",SUM($D$18:D145))</f>
        <v>-</v>
      </c>
      <c r="F145" s="540" t="str">
        <f aca="false">IF(B145="","-",C145-D145)</f>
        <v>-</v>
      </c>
      <c r="G145" s="540" t="str">
        <f aca="false">IF(B145="","-",SUM($F$18:F145))</f>
        <v>-</v>
      </c>
      <c r="H145" s="540" t="str">
        <f aca="false">IF(B145="","-",H144-F145)</f>
        <v>-</v>
      </c>
    </row>
    <row r="146" customFormat="false" ht="12.75" hidden="false" customHeight="false" outlineLevel="0" collapsed="false">
      <c r="B146" s="522" t="str">
        <f aca="false">IF(B145&gt;=$D$5*12,"",B145+1)</f>
        <v/>
      </c>
      <c r="C146" s="540" t="str">
        <f aca="false">IF(B146="","-",$D$7)</f>
        <v>-</v>
      </c>
      <c r="D146" s="540" t="str">
        <f aca="false">IF(B146="","-",$D$4/12*H145)</f>
        <v>-</v>
      </c>
      <c r="E146" s="540" t="str">
        <f aca="false">IF(B146="","-",SUM($D$18:D146))</f>
        <v>-</v>
      </c>
      <c r="F146" s="540" t="str">
        <f aca="false">IF(B146="","-",C146-D146)</f>
        <v>-</v>
      </c>
      <c r="G146" s="540" t="str">
        <f aca="false">IF(B146="","-",SUM($F$18:F146))</f>
        <v>-</v>
      </c>
      <c r="H146" s="540" t="str">
        <f aca="false">IF(B146="","-",H145-F146)</f>
        <v>-</v>
      </c>
    </row>
    <row r="147" customFormat="false" ht="12.75" hidden="false" customHeight="false" outlineLevel="0" collapsed="false">
      <c r="B147" s="522" t="str">
        <f aca="false">IF(B146&gt;=$D$5*12,"",B146+1)</f>
        <v/>
      </c>
      <c r="C147" s="540" t="str">
        <f aca="false">IF(B147="","-",$D$7)</f>
        <v>-</v>
      </c>
      <c r="D147" s="540" t="str">
        <f aca="false">IF(B147="","-",$D$4/12*H146)</f>
        <v>-</v>
      </c>
      <c r="E147" s="540" t="str">
        <f aca="false">IF(B147="","-",SUM($D$18:D147))</f>
        <v>-</v>
      </c>
      <c r="F147" s="540" t="str">
        <f aca="false">IF(B147="","-",C147-D147)</f>
        <v>-</v>
      </c>
      <c r="G147" s="540" t="str">
        <f aca="false">IF(B147="","-",SUM($F$18:F147))</f>
        <v>-</v>
      </c>
      <c r="H147" s="540" t="str">
        <f aca="false">IF(B147="","-",H146-F147)</f>
        <v>-</v>
      </c>
    </row>
    <row r="148" customFormat="false" ht="12.75" hidden="false" customHeight="false" outlineLevel="0" collapsed="false">
      <c r="B148" s="522" t="str">
        <f aca="false">IF(B147&gt;=$D$5*12,"",B147+1)</f>
        <v/>
      </c>
      <c r="C148" s="540" t="str">
        <f aca="false">IF(B148="","-",$D$7)</f>
        <v>-</v>
      </c>
      <c r="D148" s="540" t="str">
        <f aca="false">IF(B148="","-",$D$4/12*H147)</f>
        <v>-</v>
      </c>
      <c r="E148" s="540" t="str">
        <f aca="false">IF(B148="","-",SUM($D$18:D148))</f>
        <v>-</v>
      </c>
      <c r="F148" s="540" t="str">
        <f aca="false">IF(B148="","-",C148-D148)</f>
        <v>-</v>
      </c>
      <c r="G148" s="540" t="str">
        <f aca="false">IF(B148="","-",SUM($F$18:F148))</f>
        <v>-</v>
      </c>
      <c r="H148" s="540" t="str">
        <f aca="false">IF(B148="","-",H147-F148)</f>
        <v>-</v>
      </c>
    </row>
    <row r="149" customFormat="false" ht="12.75" hidden="false" customHeight="false" outlineLevel="0" collapsed="false">
      <c r="B149" s="522" t="str">
        <f aca="false">IF(B148&gt;=$D$5*12,"",B148+1)</f>
        <v/>
      </c>
      <c r="C149" s="540" t="str">
        <f aca="false">IF(B149="","-",$D$7)</f>
        <v>-</v>
      </c>
      <c r="D149" s="540" t="str">
        <f aca="false">IF(B149="","-",$D$4/12*H148)</f>
        <v>-</v>
      </c>
      <c r="E149" s="540" t="str">
        <f aca="false">IF(B149="","-",SUM($D$18:D149))</f>
        <v>-</v>
      </c>
      <c r="F149" s="540" t="str">
        <f aca="false">IF(B149="","-",C149-D149)</f>
        <v>-</v>
      </c>
      <c r="G149" s="540" t="str">
        <f aca="false">IF(B149="","-",SUM($F$18:F149))</f>
        <v>-</v>
      </c>
      <c r="H149" s="540" t="str">
        <f aca="false">IF(B149="","-",H148-F149)</f>
        <v>-</v>
      </c>
    </row>
    <row r="150" customFormat="false" ht="12.75" hidden="false" customHeight="false" outlineLevel="0" collapsed="false">
      <c r="B150" s="522" t="str">
        <f aca="false">IF(B149&gt;=$D$5*12,"",B149+1)</f>
        <v/>
      </c>
      <c r="C150" s="540" t="str">
        <f aca="false">IF(B150="","-",$D$7)</f>
        <v>-</v>
      </c>
      <c r="D150" s="540" t="str">
        <f aca="false">IF(B150="","-",$D$4/12*H149)</f>
        <v>-</v>
      </c>
      <c r="E150" s="540" t="str">
        <f aca="false">IF(B150="","-",SUM($D$18:D150))</f>
        <v>-</v>
      </c>
      <c r="F150" s="540" t="str">
        <f aca="false">IF(B150="","-",C150-D150)</f>
        <v>-</v>
      </c>
      <c r="G150" s="540" t="str">
        <f aca="false">IF(B150="","-",SUM($F$18:F150))</f>
        <v>-</v>
      </c>
      <c r="H150" s="540" t="str">
        <f aca="false">IF(B150="","-",H149-F150)</f>
        <v>-</v>
      </c>
    </row>
    <row r="151" customFormat="false" ht="12.75" hidden="false" customHeight="false" outlineLevel="0" collapsed="false">
      <c r="B151" s="522" t="str">
        <f aca="false">IF(B150&gt;=$D$5*12,"",B150+1)</f>
        <v/>
      </c>
      <c r="C151" s="540" t="str">
        <f aca="false">IF(B151="","-",$D$7)</f>
        <v>-</v>
      </c>
      <c r="D151" s="540" t="str">
        <f aca="false">IF(B151="","-",$D$4/12*H150)</f>
        <v>-</v>
      </c>
      <c r="E151" s="540" t="str">
        <f aca="false">IF(B151="","-",SUM($D$18:D151))</f>
        <v>-</v>
      </c>
      <c r="F151" s="540" t="str">
        <f aca="false">IF(B151="","-",C151-D151)</f>
        <v>-</v>
      </c>
      <c r="G151" s="540" t="str">
        <f aca="false">IF(B151="","-",SUM($F$18:F151))</f>
        <v>-</v>
      </c>
      <c r="H151" s="540" t="str">
        <f aca="false">IF(B151="","-",H150-F151)</f>
        <v>-</v>
      </c>
    </row>
    <row r="152" customFormat="false" ht="12.75" hidden="false" customHeight="false" outlineLevel="0" collapsed="false">
      <c r="B152" s="522" t="str">
        <f aca="false">IF(B151&gt;=$D$5*12,"",B151+1)</f>
        <v/>
      </c>
      <c r="C152" s="540" t="str">
        <f aca="false">IF(B152="","-",$D$7)</f>
        <v>-</v>
      </c>
      <c r="D152" s="540" t="str">
        <f aca="false">IF(B152="","-",$D$4/12*H151)</f>
        <v>-</v>
      </c>
      <c r="E152" s="540" t="str">
        <f aca="false">IF(B152="","-",SUM($D$18:D152))</f>
        <v>-</v>
      </c>
      <c r="F152" s="540" t="str">
        <f aca="false">IF(B152="","-",C152-D152)</f>
        <v>-</v>
      </c>
      <c r="G152" s="540" t="str">
        <f aca="false">IF(B152="","-",SUM($F$18:F152))</f>
        <v>-</v>
      </c>
      <c r="H152" s="540" t="str">
        <f aca="false">IF(B152="","-",H151-F152)</f>
        <v>-</v>
      </c>
    </row>
    <row r="153" customFormat="false" ht="12.75" hidden="false" customHeight="false" outlineLevel="0" collapsed="false">
      <c r="B153" s="522" t="str">
        <f aca="false">IF(B152&gt;=$D$5*12,"",B152+1)</f>
        <v/>
      </c>
      <c r="C153" s="540" t="str">
        <f aca="false">IF(B153="","-",$D$7)</f>
        <v>-</v>
      </c>
      <c r="D153" s="540" t="str">
        <f aca="false">IF(B153="","-",$D$4/12*H152)</f>
        <v>-</v>
      </c>
      <c r="E153" s="540" t="str">
        <f aca="false">IF(B153="","-",SUM($D$18:D153))</f>
        <v>-</v>
      </c>
      <c r="F153" s="540" t="str">
        <f aca="false">IF(B153="","-",C153-D153)</f>
        <v>-</v>
      </c>
      <c r="G153" s="540" t="str">
        <f aca="false">IF(B153="","-",SUM($F$18:F153))</f>
        <v>-</v>
      </c>
      <c r="H153" s="540" t="str">
        <f aca="false">IF(B153="","-",H152-F153)</f>
        <v>-</v>
      </c>
    </row>
    <row r="154" customFormat="false" ht="12.75" hidden="false" customHeight="false" outlineLevel="0" collapsed="false">
      <c r="B154" s="522" t="str">
        <f aca="false">IF(B153&gt;=$D$5*12,"",B153+1)</f>
        <v/>
      </c>
      <c r="C154" s="540" t="str">
        <f aca="false">IF(B154="","-",$D$7)</f>
        <v>-</v>
      </c>
      <c r="D154" s="540" t="str">
        <f aca="false">IF(B154="","-",$D$4/12*H153)</f>
        <v>-</v>
      </c>
      <c r="E154" s="540" t="str">
        <f aca="false">IF(B154="","-",SUM($D$18:D154))</f>
        <v>-</v>
      </c>
      <c r="F154" s="540" t="str">
        <f aca="false">IF(B154="","-",C154-D154)</f>
        <v>-</v>
      </c>
      <c r="G154" s="540" t="str">
        <f aca="false">IF(B154="","-",SUM($F$18:F154))</f>
        <v>-</v>
      </c>
      <c r="H154" s="540" t="str">
        <f aca="false">IF(B154="","-",H153-F154)</f>
        <v>-</v>
      </c>
    </row>
    <row r="155" customFormat="false" ht="12.75" hidden="false" customHeight="false" outlineLevel="0" collapsed="false">
      <c r="B155" s="522" t="str">
        <f aca="false">IF(B154&gt;=$D$5*12,"",B154+1)</f>
        <v/>
      </c>
      <c r="C155" s="540" t="str">
        <f aca="false">IF(B155="","-",$D$7)</f>
        <v>-</v>
      </c>
      <c r="D155" s="540" t="str">
        <f aca="false">IF(B155="","-",$D$4/12*H154)</f>
        <v>-</v>
      </c>
      <c r="E155" s="540" t="str">
        <f aca="false">IF(B155="","-",SUM($D$18:D155))</f>
        <v>-</v>
      </c>
      <c r="F155" s="540" t="str">
        <f aca="false">IF(B155="","-",C155-D155)</f>
        <v>-</v>
      </c>
      <c r="G155" s="540" t="str">
        <f aca="false">IF(B155="","-",SUM($F$18:F155))</f>
        <v>-</v>
      </c>
      <c r="H155" s="540" t="str">
        <f aca="false">IF(B155="","-",H154-F155)</f>
        <v>-</v>
      </c>
    </row>
    <row r="156" customFormat="false" ht="12.75" hidden="false" customHeight="false" outlineLevel="0" collapsed="false">
      <c r="B156" s="522" t="str">
        <f aca="false">IF(B155&gt;=$D$5*12,"",B155+1)</f>
        <v/>
      </c>
      <c r="C156" s="540" t="str">
        <f aca="false">IF(B156="","-",$D$7)</f>
        <v>-</v>
      </c>
      <c r="D156" s="540" t="str">
        <f aca="false">IF(B156="","-",$D$4/12*H155)</f>
        <v>-</v>
      </c>
      <c r="E156" s="540" t="str">
        <f aca="false">IF(B156="","-",SUM($D$18:D156))</f>
        <v>-</v>
      </c>
      <c r="F156" s="540" t="str">
        <f aca="false">IF(B156="","-",C156-D156)</f>
        <v>-</v>
      </c>
      <c r="G156" s="540" t="str">
        <f aca="false">IF(B156="","-",SUM($F$18:F156))</f>
        <v>-</v>
      </c>
      <c r="H156" s="540" t="str">
        <f aca="false">IF(B156="","-",H155-F156)</f>
        <v>-</v>
      </c>
    </row>
    <row r="157" customFormat="false" ht="12.75" hidden="false" customHeight="false" outlineLevel="0" collapsed="false">
      <c r="B157" s="522" t="str">
        <f aca="false">IF(B156&gt;=$D$5*12,"",B156+1)</f>
        <v/>
      </c>
      <c r="C157" s="540" t="str">
        <f aca="false">IF(B157="","-",$D$7)</f>
        <v>-</v>
      </c>
      <c r="D157" s="540" t="str">
        <f aca="false">IF(B157="","-",$D$4/12*H156)</f>
        <v>-</v>
      </c>
      <c r="E157" s="540" t="str">
        <f aca="false">IF(B157="","-",SUM($D$18:D157))</f>
        <v>-</v>
      </c>
      <c r="F157" s="540" t="str">
        <f aca="false">IF(B157="","-",C157-D157)</f>
        <v>-</v>
      </c>
      <c r="G157" s="540" t="str">
        <f aca="false">IF(B157="","-",SUM($F$18:F157))</f>
        <v>-</v>
      </c>
      <c r="H157" s="540" t="str">
        <f aca="false">IF(B157="","-",H156-F157)</f>
        <v>-</v>
      </c>
    </row>
    <row r="158" customFormat="false" ht="12.75" hidden="false" customHeight="false" outlineLevel="0" collapsed="false">
      <c r="B158" s="522" t="str">
        <f aca="false">IF(B157&gt;=$D$5*12,"",B157+1)</f>
        <v/>
      </c>
      <c r="C158" s="540" t="str">
        <f aca="false">IF(B158="","-",$D$7)</f>
        <v>-</v>
      </c>
      <c r="D158" s="540" t="str">
        <f aca="false">IF(B158="","-",$D$4/12*H157)</f>
        <v>-</v>
      </c>
      <c r="E158" s="540" t="str">
        <f aca="false">IF(B158="","-",SUM($D$18:D158))</f>
        <v>-</v>
      </c>
      <c r="F158" s="540" t="str">
        <f aca="false">IF(B158="","-",C158-D158)</f>
        <v>-</v>
      </c>
      <c r="G158" s="540" t="str">
        <f aca="false">IF(B158="","-",SUM($F$18:F158))</f>
        <v>-</v>
      </c>
      <c r="H158" s="540" t="str">
        <f aca="false">IF(B158="","-",H157-F158)</f>
        <v>-</v>
      </c>
    </row>
    <row r="159" customFormat="false" ht="12.75" hidden="false" customHeight="false" outlineLevel="0" collapsed="false">
      <c r="B159" s="522" t="str">
        <f aca="false">IF(B158&gt;=$D$5*12,"",B158+1)</f>
        <v/>
      </c>
      <c r="C159" s="540" t="str">
        <f aca="false">IF(B159="","-",$D$7)</f>
        <v>-</v>
      </c>
      <c r="D159" s="540" t="str">
        <f aca="false">IF(B159="","-",$D$4/12*H158)</f>
        <v>-</v>
      </c>
      <c r="E159" s="540" t="str">
        <f aca="false">IF(B159="","-",SUM($D$18:D159))</f>
        <v>-</v>
      </c>
      <c r="F159" s="540" t="str">
        <f aca="false">IF(B159="","-",C159-D159)</f>
        <v>-</v>
      </c>
      <c r="G159" s="540" t="str">
        <f aca="false">IF(B159="","-",SUM($F$18:F159))</f>
        <v>-</v>
      </c>
      <c r="H159" s="540" t="str">
        <f aca="false">IF(B159="","-",H158-F159)</f>
        <v>-</v>
      </c>
    </row>
    <row r="160" customFormat="false" ht="12.75" hidden="false" customHeight="false" outlineLevel="0" collapsed="false">
      <c r="B160" s="522" t="str">
        <f aca="false">IF(B159&gt;=$D$5*12,"",B159+1)</f>
        <v/>
      </c>
      <c r="C160" s="540" t="str">
        <f aca="false">IF(B160="","-",$D$7)</f>
        <v>-</v>
      </c>
      <c r="D160" s="540" t="str">
        <f aca="false">IF(B160="","-",$D$4/12*H159)</f>
        <v>-</v>
      </c>
      <c r="E160" s="540" t="str">
        <f aca="false">IF(B160="","-",SUM($D$18:D160))</f>
        <v>-</v>
      </c>
      <c r="F160" s="540" t="str">
        <f aca="false">IF(B160="","-",C160-D160)</f>
        <v>-</v>
      </c>
      <c r="G160" s="540" t="str">
        <f aca="false">IF(B160="","-",SUM($F$18:F160))</f>
        <v>-</v>
      </c>
      <c r="H160" s="540" t="str">
        <f aca="false">IF(B160="","-",H159-F160)</f>
        <v>-</v>
      </c>
    </row>
    <row r="161" customFormat="false" ht="12.75" hidden="false" customHeight="false" outlineLevel="0" collapsed="false">
      <c r="B161" s="522" t="str">
        <f aca="false">IF(B160&gt;=$D$5*12,"",B160+1)</f>
        <v/>
      </c>
      <c r="C161" s="540" t="str">
        <f aca="false">IF(B161="","-",$D$7)</f>
        <v>-</v>
      </c>
      <c r="D161" s="540" t="str">
        <f aca="false">IF(B161="","-",$D$4/12*H160)</f>
        <v>-</v>
      </c>
      <c r="E161" s="540" t="str">
        <f aca="false">IF(B161="","-",SUM($D$18:D161))</f>
        <v>-</v>
      </c>
      <c r="F161" s="540" t="str">
        <f aca="false">IF(B161="","-",C161-D161)</f>
        <v>-</v>
      </c>
      <c r="G161" s="540" t="str">
        <f aca="false">IF(B161="","-",SUM($F$18:F161))</f>
        <v>-</v>
      </c>
      <c r="H161" s="540" t="str">
        <f aca="false">IF(B161="","-",H160-F161)</f>
        <v>-</v>
      </c>
    </row>
    <row r="162" customFormat="false" ht="12.75" hidden="false" customHeight="false" outlineLevel="0" collapsed="false">
      <c r="B162" s="522" t="str">
        <f aca="false">IF(B161&gt;=$D$5*12,"",B161+1)</f>
        <v/>
      </c>
      <c r="C162" s="540" t="str">
        <f aca="false">IF(B162="","-",$D$7)</f>
        <v>-</v>
      </c>
      <c r="D162" s="540" t="str">
        <f aca="false">IF(B162="","-",$D$4/12*H161)</f>
        <v>-</v>
      </c>
      <c r="E162" s="540" t="str">
        <f aca="false">IF(B162="","-",SUM($D$18:D162))</f>
        <v>-</v>
      </c>
      <c r="F162" s="540" t="str">
        <f aca="false">IF(B162="","-",C162-D162)</f>
        <v>-</v>
      </c>
      <c r="G162" s="540" t="str">
        <f aca="false">IF(B162="","-",SUM($F$18:F162))</f>
        <v>-</v>
      </c>
      <c r="H162" s="540" t="str">
        <f aca="false">IF(B162="","-",H161-F162)</f>
        <v>-</v>
      </c>
    </row>
    <row r="163" customFormat="false" ht="12.75" hidden="false" customHeight="false" outlineLevel="0" collapsed="false">
      <c r="B163" s="522" t="str">
        <f aca="false">IF(B162&gt;=$D$5*12,"",B162+1)</f>
        <v/>
      </c>
      <c r="C163" s="540" t="str">
        <f aca="false">IF(B163="","-",$D$7)</f>
        <v>-</v>
      </c>
      <c r="D163" s="540" t="str">
        <f aca="false">IF(B163="","-",$D$4/12*H162)</f>
        <v>-</v>
      </c>
      <c r="E163" s="540" t="str">
        <f aca="false">IF(B163="","-",SUM($D$18:D163))</f>
        <v>-</v>
      </c>
      <c r="F163" s="540" t="str">
        <f aca="false">IF(B163="","-",C163-D163)</f>
        <v>-</v>
      </c>
      <c r="G163" s="540" t="str">
        <f aca="false">IF(B163="","-",SUM($F$18:F163))</f>
        <v>-</v>
      </c>
      <c r="H163" s="540" t="str">
        <f aca="false">IF(B163="","-",H162-F163)</f>
        <v>-</v>
      </c>
    </row>
    <row r="164" customFormat="false" ht="12.75" hidden="false" customHeight="false" outlineLevel="0" collapsed="false">
      <c r="B164" s="522" t="str">
        <f aca="false">IF(B163&gt;=$D$5*12,"",B163+1)</f>
        <v/>
      </c>
      <c r="C164" s="540" t="str">
        <f aca="false">IF(B164="","-",$D$7)</f>
        <v>-</v>
      </c>
      <c r="D164" s="540" t="str">
        <f aca="false">IF(B164="","-",$D$4/12*H163)</f>
        <v>-</v>
      </c>
      <c r="E164" s="540" t="str">
        <f aca="false">IF(B164="","-",SUM($D$18:D164))</f>
        <v>-</v>
      </c>
      <c r="F164" s="540" t="str">
        <f aca="false">IF(B164="","-",C164-D164)</f>
        <v>-</v>
      </c>
      <c r="G164" s="540" t="str">
        <f aca="false">IF(B164="","-",SUM($F$18:F164))</f>
        <v>-</v>
      </c>
      <c r="H164" s="540" t="str">
        <f aca="false">IF(B164="","-",H163-F164)</f>
        <v>-</v>
      </c>
    </row>
    <row r="165" customFormat="false" ht="12.75" hidden="false" customHeight="false" outlineLevel="0" collapsed="false">
      <c r="B165" s="522" t="str">
        <f aca="false">IF(B164&gt;=$D$5*12,"",B164+1)</f>
        <v/>
      </c>
      <c r="C165" s="540" t="str">
        <f aca="false">IF(B165="","-",$D$7)</f>
        <v>-</v>
      </c>
      <c r="D165" s="540" t="str">
        <f aca="false">IF(B165="","-",$D$4/12*H164)</f>
        <v>-</v>
      </c>
      <c r="E165" s="540" t="str">
        <f aca="false">IF(B165="","-",SUM($D$18:D165))</f>
        <v>-</v>
      </c>
      <c r="F165" s="540" t="str">
        <f aca="false">IF(B165="","-",C165-D165)</f>
        <v>-</v>
      </c>
      <c r="G165" s="540" t="str">
        <f aca="false">IF(B165="","-",SUM($F$18:F165))</f>
        <v>-</v>
      </c>
      <c r="H165" s="540" t="str">
        <f aca="false">IF(B165="","-",H164-F165)</f>
        <v>-</v>
      </c>
    </row>
    <row r="166" customFormat="false" ht="12.75" hidden="false" customHeight="false" outlineLevel="0" collapsed="false">
      <c r="B166" s="522" t="str">
        <f aca="false">IF(B165&gt;=$D$5*12,"",B165+1)</f>
        <v/>
      </c>
      <c r="C166" s="540" t="str">
        <f aca="false">IF(B166="","-",$D$7)</f>
        <v>-</v>
      </c>
      <c r="D166" s="540" t="str">
        <f aca="false">IF(B166="","-",$D$4/12*H165)</f>
        <v>-</v>
      </c>
      <c r="E166" s="540" t="str">
        <f aca="false">IF(B166="","-",SUM($D$18:D166))</f>
        <v>-</v>
      </c>
      <c r="F166" s="540" t="str">
        <f aca="false">IF(B166="","-",C166-D166)</f>
        <v>-</v>
      </c>
      <c r="G166" s="540" t="str">
        <f aca="false">IF(B166="","-",SUM($F$18:F166))</f>
        <v>-</v>
      </c>
      <c r="H166" s="540" t="str">
        <f aca="false">IF(B166="","-",H165-F166)</f>
        <v>-</v>
      </c>
    </row>
    <row r="167" customFormat="false" ht="12.75" hidden="false" customHeight="false" outlineLevel="0" collapsed="false">
      <c r="B167" s="522" t="str">
        <f aca="false">IF(B166&gt;=$D$5*12,"",B166+1)</f>
        <v/>
      </c>
      <c r="C167" s="540" t="str">
        <f aca="false">IF(B167="","-",$D$7)</f>
        <v>-</v>
      </c>
      <c r="D167" s="540" t="str">
        <f aca="false">IF(B167="","-",$D$4/12*H166)</f>
        <v>-</v>
      </c>
      <c r="E167" s="540" t="str">
        <f aca="false">IF(B167="","-",SUM($D$18:D167))</f>
        <v>-</v>
      </c>
      <c r="F167" s="540" t="str">
        <f aca="false">IF(B167="","-",C167-D167)</f>
        <v>-</v>
      </c>
      <c r="G167" s="540" t="str">
        <f aca="false">IF(B167="","-",SUM($F$18:F167))</f>
        <v>-</v>
      </c>
      <c r="H167" s="540" t="str">
        <f aca="false">IF(B167="","-",H166-F167)</f>
        <v>-</v>
      </c>
    </row>
    <row r="168" customFormat="false" ht="12.75" hidden="false" customHeight="false" outlineLevel="0" collapsed="false">
      <c r="B168" s="522" t="str">
        <f aca="false">IF(B167&gt;=$D$5*12,"",B167+1)</f>
        <v/>
      </c>
      <c r="C168" s="540" t="str">
        <f aca="false">IF(B168="","-",$D$7)</f>
        <v>-</v>
      </c>
      <c r="D168" s="540" t="str">
        <f aca="false">IF(B168="","-",$D$4/12*H167)</f>
        <v>-</v>
      </c>
      <c r="E168" s="540" t="str">
        <f aca="false">IF(B168="","-",SUM($D$18:D168))</f>
        <v>-</v>
      </c>
      <c r="F168" s="540" t="str">
        <f aca="false">IF(B168="","-",C168-D168)</f>
        <v>-</v>
      </c>
      <c r="G168" s="540" t="str">
        <f aca="false">IF(B168="","-",SUM($F$18:F168))</f>
        <v>-</v>
      </c>
      <c r="H168" s="540" t="str">
        <f aca="false">IF(B168="","-",H167-F168)</f>
        <v>-</v>
      </c>
    </row>
    <row r="169" customFormat="false" ht="12.75" hidden="false" customHeight="false" outlineLevel="0" collapsed="false">
      <c r="B169" s="522" t="str">
        <f aca="false">IF(B168&gt;=$D$5*12,"",B168+1)</f>
        <v/>
      </c>
      <c r="C169" s="540" t="str">
        <f aca="false">IF(B169="","-",$D$7)</f>
        <v>-</v>
      </c>
      <c r="D169" s="540" t="str">
        <f aca="false">IF(B169="","-",$D$4/12*H168)</f>
        <v>-</v>
      </c>
      <c r="E169" s="540" t="str">
        <f aca="false">IF(B169="","-",SUM($D$18:D169))</f>
        <v>-</v>
      </c>
      <c r="F169" s="540" t="str">
        <f aca="false">IF(B169="","-",C169-D169)</f>
        <v>-</v>
      </c>
      <c r="G169" s="540" t="str">
        <f aca="false">IF(B169="","-",SUM($F$18:F169))</f>
        <v>-</v>
      </c>
      <c r="H169" s="540" t="str">
        <f aca="false">IF(B169="","-",H168-F169)</f>
        <v>-</v>
      </c>
    </row>
    <row r="170" customFormat="false" ht="12.75" hidden="false" customHeight="false" outlineLevel="0" collapsed="false">
      <c r="B170" s="522" t="str">
        <f aca="false">IF(B169&gt;=$D$5*12,"",B169+1)</f>
        <v/>
      </c>
      <c r="C170" s="540" t="str">
        <f aca="false">IF(B170="","-",$D$7)</f>
        <v>-</v>
      </c>
      <c r="D170" s="540" t="str">
        <f aca="false">IF(B170="","-",$D$4/12*H169)</f>
        <v>-</v>
      </c>
      <c r="E170" s="540" t="str">
        <f aca="false">IF(B170="","-",SUM($D$18:D170))</f>
        <v>-</v>
      </c>
      <c r="F170" s="540" t="str">
        <f aca="false">IF(B170="","-",C170-D170)</f>
        <v>-</v>
      </c>
      <c r="G170" s="540" t="str">
        <f aca="false">IF(B170="","-",SUM($F$18:F170))</f>
        <v>-</v>
      </c>
      <c r="H170" s="540" t="str">
        <f aca="false">IF(B170="","-",H169-F170)</f>
        <v>-</v>
      </c>
    </row>
    <row r="171" customFormat="false" ht="12.75" hidden="false" customHeight="false" outlineLevel="0" collapsed="false">
      <c r="B171" s="522" t="str">
        <f aca="false">IF(B170&gt;=$D$5*12,"",B170+1)</f>
        <v/>
      </c>
      <c r="C171" s="540" t="str">
        <f aca="false">IF(B171="","-",$D$7)</f>
        <v>-</v>
      </c>
      <c r="D171" s="540" t="str">
        <f aca="false">IF(B171="","-",$D$4/12*H170)</f>
        <v>-</v>
      </c>
      <c r="E171" s="540" t="str">
        <f aca="false">IF(B171="","-",SUM($D$18:D171))</f>
        <v>-</v>
      </c>
      <c r="F171" s="540" t="str">
        <f aca="false">IF(B171="","-",C171-D171)</f>
        <v>-</v>
      </c>
      <c r="G171" s="540" t="str">
        <f aca="false">IF(B171="","-",SUM($F$18:F171))</f>
        <v>-</v>
      </c>
      <c r="H171" s="540" t="str">
        <f aca="false">IF(B171="","-",H170-F171)</f>
        <v>-</v>
      </c>
    </row>
    <row r="172" customFormat="false" ht="12.75" hidden="false" customHeight="false" outlineLevel="0" collapsed="false">
      <c r="B172" s="522" t="str">
        <f aca="false">IF(B171&gt;=$D$5*12,"",B171+1)</f>
        <v/>
      </c>
      <c r="C172" s="540" t="str">
        <f aca="false">IF(B172="","-",$D$7)</f>
        <v>-</v>
      </c>
      <c r="D172" s="540" t="str">
        <f aca="false">IF(B172="","-",$D$4/12*H171)</f>
        <v>-</v>
      </c>
      <c r="E172" s="540" t="str">
        <f aca="false">IF(B172="","-",SUM($D$18:D172))</f>
        <v>-</v>
      </c>
      <c r="F172" s="540" t="str">
        <f aca="false">IF(B172="","-",C172-D172)</f>
        <v>-</v>
      </c>
      <c r="G172" s="540" t="str">
        <f aca="false">IF(B172="","-",SUM($F$18:F172))</f>
        <v>-</v>
      </c>
      <c r="H172" s="540" t="str">
        <f aca="false">IF(B172="","-",H171-F172)</f>
        <v>-</v>
      </c>
    </row>
    <row r="173" customFormat="false" ht="12.75" hidden="false" customHeight="false" outlineLevel="0" collapsed="false">
      <c r="B173" s="522" t="str">
        <f aca="false">IF(B172&gt;=$D$5*12,"",B172+1)</f>
        <v/>
      </c>
      <c r="C173" s="540" t="str">
        <f aca="false">IF(B173="","-",$D$7)</f>
        <v>-</v>
      </c>
      <c r="D173" s="540" t="str">
        <f aca="false">IF(B173="","-",$D$4/12*H172)</f>
        <v>-</v>
      </c>
      <c r="E173" s="540" t="str">
        <f aca="false">IF(B173="","-",SUM($D$18:D173))</f>
        <v>-</v>
      </c>
      <c r="F173" s="540" t="str">
        <f aca="false">IF(B173="","-",C173-D173)</f>
        <v>-</v>
      </c>
      <c r="G173" s="540" t="str">
        <f aca="false">IF(B173="","-",SUM($F$18:F173))</f>
        <v>-</v>
      </c>
      <c r="H173" s="540" t="str">
        <f aca="false">IF(B173="","-",H172-F173)</f>
        <v>-</v>
      </c>
    </row>
    <row r="174" customFormat="false" ht="12.75" hidden="false" customHeight="false" outlineLevel="0" collapsed="false">
      <c r="B174" s="522" t="str">
        <f aca="false">IF(B173&gt;=$D$5*12,"",B173+1)</f>
        <v/>
      </c>
      <c r="C174" s="540" t="str">
        <f aca="false">IF(B174="","-",$D$7)</f>
        <v>-</v>
      </c>
      <c r="D174" s="540" t="str">
        <f aca="false">IF(B174="","-",$D$4/12*H173)</f>
        <v>-</v>
      </c>
      <c r="E174" s="540" t="str">
        <f aca="false">IF(B174="","-",SUM($D$18:D174))</f>
        <v>-</v>
      </c>
      <c r="F174" s="540" t="str">
        <f aca="false">IF(B174="","-",C174-D174)</f>
        <v>-</v>
      </c>
      <c r="G174" s="540" t="str">
        <f aca="false">IF(B174="","-",SUM($F$18:F174))</f>
        <v>-</v>
      </c>
      <c r="H174" s="540" t="str">
        <f aca="false">IF(B174="","-",H173-F174)</f>
        <v>-</v>
      </c>
    </row>
    <row r="175" customFormat="false" ht="12.75" hidden="false" customHeight="false" outlineLevel="0" collapsed="false">
      <c r="B175" s="522" t="str">
        <f aca="false">IF(B174&gt;=$D$5*12,"",B174+1)</f>
        <v/>
      </c>
      <c r="C175" s="540" t="str">
        <f aca="false">IF(B175="","-",$D$7)</f>
        <v>-</v>
      </c>
      <c r="D175" s="540" t="str">
        <f aca="false">IF(B175="","-",$D$4/12*H174)</f>
        <v>-</v>
      </c>
      <c r="E175" s="540" t="str">
        <f aca="false">IF(B175="","-",SUM($D$18:D175))</f>
        <v>-</v>
      </c>
      <c r="F175" s="540" t="str">
        <f aca="false">IF(B175="","-",C175-D175)</f>
        <v>-</v>
      </c>
      <c r="G175" s="540" t="str">
        <f aca="false">IF(B175="","-",SUM($F$18:F175))</f>
        <v>-</v>
      </c>
      <c r="H175" s="540" t="str">
        <f aca="false">IF(B175="","-",H174-F175)</f>
        <v>-</v>
      </c>
    </row>
    <row r="176" customFormat="false" ht="12.75" hidden="false" customHeight="false" outlineLevel="0" collapsed="false">
      <c r="B176" s="522" t="str">
        <f aca="false">IF(B175&gt;=$D$5*12,"",B175+1)</f>
        <v/>
      </c>
      <c r="C176" s="540" t="str">
        <f aca="false">IF(B176="","-",$D$7)</f>
        <v>-</v>
      </c>
      <c r="D176" s="540" t="str">
        <f aca="false">IF(B176="","-",$D$4/12*H175)</f>
        <v>-</v>
      </c>
      <c r="E176" s="540" t="str">
        <f aca="false">IF(B176="","-",SUM($D$18:D176))</f>
        <v>-</v>
      </c>
      <c r="F176" s="540" t="str">
        <f aca="false">IF(B176="","-",C176-D176)</f>
        <v>-</v>
      </c>
      <c r="G176" s="540" t="str">
        <f aca="false">IF(B176="","-",SUM($F$18:F176))</f>
        <v>-</v>
      </c>
      <c r="H176" s="540" t="str">
        <f aca="false">IF(B176="","-",H175-F176)</f>
        <v>-</v>
      </c>
    </row>
    <row r="177" customFormat="false" ht="12.75" hidden="false" customHeight="false" outlineLevel="0" collapsed="false">
      <c r="B177" s="522" t="str">
        <f aca="false">IF(B176&gt;=$D$5*12,"",B176+1)</f>
        <v/>
      </c>
      <c r="C177" s="540" t="str">
        <f aca="false">IF(B177="","-",$D$7)</f>
        <v>-</v>
      </c>
      <c r="D177" s="540" t="str">
        <f aca="false">IF(B177="","-",$D$4/12*H176)</f>
        <v>-</v>
      </c>
      <c r="E177" s="540" t="str">
        <f aca="false">IF(B177="","-",SUM($D$18:D177))</f>
        <v>-</v>
      </c>
      <c r="F177" s="540" t="str">
        <f aca="false">IF(B177="","-",C177-D177)</f>
        <v>-</v>
      </c>
      <c r="G177" s="540" t="str">
        <f aca="false">IF(B177="","-",SUM($F$18:F177))</f>
        <v>-</v>
      </c>
      <c r="H177" s="540" t="str">
        <f aca="false">IF(B177="","-",H176-F177)</f>
        <v>-</v>
      </c>
    </row>
    <row r="178" customFormat="false" ht="12.75" hidden="false" customHeight="false" outlineLevel="0" collapsed="false">
      <c r="B178" s="522" t="str">
        <f aca="false">IF(B177&gt;=$D$5*12,"",B177+1)</f>
        <v/>
      </c>
      <c r="C178" s="540" t="str">
        <f aca="false">IF(B178="","-",$D$7)</f>
        <v>-</v>
      </c>
      <c r="D178" s="540" t="str">
        <f aca="false">IF(B178="","-",$D$4/12*H177)</f>
        <v>-</v>
      </c>
      <c r="E178" s="540" t="str">
        <f aca="false">IF(B178="","-",SUM($D$18:D178))</f>
        <v>-</v>
      </c>
      <c r="F178" s="540" t="str">
        <f aca="false">IF(B178="","-",C178-D178)</f>
        <v>-</v>
      </c>
      <c r="G178" s="540" t="str">
        <f aca="false">IF(B178="","-",SUM($F$18:F178))</f>
        <v>-</v>
      </c>
      <c r="H178" s="540" t="str">
        <f aca="false">IF(B178="","-",H177-F178)</f>
        <v>-</v>
      </c>
    </row>
    <row r="179" customFormat="false" ht="12.75" hidden="false" customHeight="false" outlineLevel="0" collapsed="false">
      <c r="B179" s="522" t="str">
        <f aca="false">IF(B178&gt;=$D$5*12,"",B178+1)</f>
        <v/>
      </c>
      <c r="C179" s="540" t="str">
        <f aca="false">IF(B179="","-",$D$7)</f>
        <v>-</v>
      </c>
      <c r="D179" s="540" t="str">
        <f aca="false">IF(B179="","-",$D$4/12*H178)</f>
        <v>-</v>
      </c>
      <c r="E179" s="540" t="str">
        <f aca="false">IF(B179="","-",SUM($D$18:D179))</f>
        <v>-</v>
      </c>
      <c r="F179" s="540" t="str">
        <f aca="false">IF(B179="","-",C179-D179)</f>
        <v>-</v>
      </c>
      <c r="G179" s="540" t="str">
        <f aca="false">IF(B179="","-",SUM($F$18:F179))</f>
        <v>-</v>
      </c>
      <c r="H179" s="540" t="str">
        <f aca="false">IF(B179="","-",H178-F179)</f>
        <v>-</v>
      </c>
    </row>
    <row r="180" customFormat="false" ht="12.75" hidden="false" customHeight="false" outlineLevel="0" collapsed="false">
      <c r="B180" s="522" t="str">
        <f aca="false">IF(B179&gt;=$D$5*12,"",B179+1)</f>
        <v/>
      </c>
      <c r="C180" s="540" t="str">
        <f aca="false">IF(B180="","-",$D$7)</f>
        <v>-</v>
      </c>
      <c r="D180" s="540" t="str">
        <f aca="false">IF(B180="","-",$D$4/12*H179)</f>
        <v>-</v>
      </c>
      <c r="E180" s="540" t="str">
        <f aca="false">IF(B180="","-",SUM($D$18:D180))</f>
        <v>-</v>
      </c>
      <c r="F180" s="540" t="str">
        <f aca="false">IF(B180="","-",C180-D180)</f>
        <v>-</v>
      </c>
      <c r="G180" s="540" t="str">
        <f aca="false">IF(B180="","-",SUM($F$18:F180))</f>
        <v>-</v>
      </c>
      <c r="H180" s="540" t="str">
        <f aca="false">IF(B180="","-",H179-F180)</f>
        <v>-</v>
      </c>
    </row>
    <row r="181" customFormat="false" ht="12.75" hidden="false" customHeight="false" outlineLevel="0" collapsed="false">
      <c r="B181" s="522" t="str">
        <f aca="false">IF(B180&gt;=$D$5*12,"",B180+1)</f>
        <v/>
      </c>
      <c r="C181" s="540" t="str">
        <f aca="false">IF(B181="","-",$D$7)</f>
        <v>-</v>
      </c>
      <c r="D181" s="540" t="str">
        <f aca="false">IF(B181="","-",$D$4/12*H180)</f>
        <v>-</v>
      </c>
      <c r="E181" s="540" t="str">
        <f aca="false">IF(B181="","-",SUM($D$18:D181))</f>
        <v>-</v>
      </c>
      <c r="F181" s="540" t="str">
        <f aca="false">IF(B181="","-",C181-D181)</f>
        <v>-</v>
      </c>
      <c r="G181" s="540" t="str">
        <f aca="false">IF(B181="","-",SUM($F$18:F181))</f>
        <v>-</v>
      </c>
      <c r="H181" s="540" t="str">
        <f aca="false">IF(B181="","-",H180-F181)</f>
        <v>-</v>
      </c>
    </row>
    <row r="182" customFormat="false" ht="12.75" hidden="false" customHeight="false" outlineLevel="0" collapsed="false">
      <c r="B182" s="522" t="str">
        <f aca="false">IF(B181&gt;=$D$5*12,"",B181+1)</f>
        <v/>
      </c>
      <c r="C182" s="540" t="str">
        <f aca="false">IF(B182="","-",$D$7)</f>
        <v>-</v>
      </c>
      <c r="D182" s="540" t="str">
        <f aca="false">IF(B182="","-",$D$4/12*H181)</f>
        <v>-</v>
      </c>
      <c r="E182" s="540" t="str">
        <f aca="false">IF(B182="","-",SUM($D$18:D182))</f>
        <v>-</v>
      </c>
      <c r="F182" s="540" t="str">
        <f aca="false">IF(B182="","-",C182-D182)</f>
        <v>-</v>
      </c>
      <c r="G182" s="540" t="str">
        <f aca="false">IF(B182="","-",SUM($F$18:F182))</f>
        <v>-</v>
      </c>
      <c r="H182" s="540" t="str">
        <f aca="false">IF(B182="","-",H181-F182)</f>
        <v>-</v>
      </c>
    </row>
    <row r="183" customFormat="false" ht="12.75" hidden="false" customHeight="false" outlineLevel="0" collapsed="false">
      <c r="B183" s="522" t="str">
        <f aca="false">IF(B182&gt;=$D$5*12,"",B182+1)</f>
        <v/>
      </c>
      <c r="C183" s="540" t="str">
        <f aca="false">IF(B183="","-",$D$7)</f>
        <v>-</v>
      </c>
      <c r="D183" s="540" t="str">
        <f aca="false">IF(B183="","-",$D$4/12*H182)</f>
        <v>-</v>
      </c>
      <c r="E183" s="540" t="str">
        <f aca="false">IF(B183="","-",SUM($D$18:D183))</f>
        <v>-</v>
      </c>
      <c r="F183" s="540" t="str">
        <f aca="false">IF(B183="","-",C183-D183)</f>
        <v>-</v>
      </c>
      <c r="G183" s="540" t="str">
        <f aca="false">IF(B183="","-",SUM($F$18:F183))</f>
        <v>-</v>
      </c>
      <c r="H183" s="540" t="str">
        <f aca="false">IF(B183="","-",H182-F183)</f>
        <v>-</v>
      </c>
    </row>
    <row r="184" customFormat="false" ht="12.75" hidden="false" customHeight="false" outlineLevel="0" collapsed="false">
      <c r="B184" s="522" t="str">
        <f aca="false">IF(B183&gt;=$D$5*12,"",B183+1)</f>
        <v/>
      </c>
      <c r="C184" s="540" t="str">
        <f aca="false">IF(B184="","-",$D$7)</f>
        <v>-</v>
      </c>
      <c r="D184" s="540" t="str">
        <f aca="false">IF(B184="","-",$D$4/12*H183)</f>
        <v>-</v>
      </c>
      <c r="E184" s="540" t="str">
        <f aca="false">IF(B184="","-",SUM($D$18:D184))</f>
        <v>-</v>
      </c>
      <c r="F184" s="540" t="str">
        <f aca="false">IF(B184="","-",C184-D184)</f>
        <v>-</v>
      </c>
      <c r="G184" s="540" t="str">
        <f aca="false">IF(B184="","-",SUM($F$18:F184))</f>
        <v>-</v>
      </c>
      <c r="H184" s="540" t="str">
        <f aca="false">IF(B184="","-",H183-F184)</f>
        <v>-</v>
      </c>
    </row>
    <row r="185" customFormat="false" ht="12.75" hidden="false" customHeight="false" outlineLevel="0" collapsed="false">
      <c r="B185" s="522" t="str">
        <f aca="false">IF(B184&gt;=$D$5*12,"",B184+1)</f>
        <v/>
      </c>
      <c r="C185" s="540" t="str">
        <f aca="false">IF(B185="","-",$D$7)</f>
        <v>-</v>
      </c>
      <c r="D185" s="540" t="str">
        <f aca="false">IF(B185="","-",$D$4/12*H184)</f>
        <v>-</v>
      </c>
      <c r="E185" s="540" t="str">
        <f aca="false">IF(B185="","-",SUM($D$18:D185))</f>
        <v>-</v>
      </c>
      <c r="F185" s="540" t="str">
        <f aca="false">IF(B185="","-",C185-D185)</f>
        <v>-</v>
      </c>
      <c r="G185" s="540" t="str">
        <f aca="false">IF(B185="","-",SUM($F$18:F185))</f>
        <v>-</v>
      </c>
      <c r="H185" s="540" t="str">
        <f aca="false">IF(B185="","-",H184-F185)</f>
        <v>-</v>
      </c>
    </row>
    <row r="186" customFormat="false" ht="12.75" hidden="false" customHeight="false" outlineLevel="0" collapsed="false">
      <c r="B186" s="522" t="str">
        <f aca="false">IF(B185&gt;=$D$5*12,"",B185+1)</f>
        <v/>
      </c>
      <c r="C186" s="540" t="str">
        <f aca="false">IF(B186="","-",$D$7)</f>
        <v>-</v>
      </c>
      <c r="D186" s="540" t="str">
        <f aca="false">IF(B186="","-",$D$4/12*H185)</f>
        <v>-</v>
      </c>
      <c r="E186" s="540" t="str">
        <f aca="false">IF(B186="","-",SUM($D$18:D186))</f>
        <v>-</v>
      </c>
      <c r="F186" s="540" t="str">
        <f aca="false">IF(B186="","-",C186-D186)</f>
        <v>-</v>
      </c>
      <c r="G186" s="540" t="str">
        <f aca="false">IF(B186="","-",SUM($F$18:F186))</f>
        <v>-</v>
      </c>
      <c r="H186" s="540" t="str">
        <f aca="false">IF(B186="","-",H185-F186)</f>
        <v>-</v>
      </c>
    </row>
    <row r="187" customFormat="false" ht="12.75" hidden="false" customHeight="false" outlineLevel="0" collapsed="false">
      <c r="B187" s="522" t="str">
        <f aca="false">IF(B186&gt;=$D$5*12,"",B186+1)</f>
        <v/>
      </c>
      <c r="C187" s="540" t="str">
        <f aca="false">IF(B187="","-",$D$7)</f>
        <v>-</v>
      </c>
      <c r="D187" s="540" t="str">
        <f aca="false">IF(B187="","-",$D$4/12*H186)</f>
        <v>-</v>
      </c>
      <c r="E187" s="540" t="str">
        <f aca="false">IF(B187="","-",SUM($D$18:D187))</f>
        <v>-</v>
      </c>
      <c r="F187" s="540" t="str">
        <f aca="false">IF(B187="","-",C187-D187)</f>
        <v>-</v>
      </c>
      <c r="G187" s="540" t="str">
        <f aca="false">IF(B187="","-",SUM($F$18:F187))</f>
        <v>-</v>
      </c>
      <c r="H187" s="540" t="str">
        <f aca="false">IF(B187="","-",H186-F187)</f>
        <v>-</v>
      </c>
    </row>
    <row r="188" customFormat="false" ht="12.75" hidden="false" customHeight="false" outlineLevel="0" collapsed="false">
      <c r="B188" s="522" t="str">
        <f aca="false">IF(B187&gt;=$D$5*12,"",B187+1)</f>
        <v/>
      </c>
      <c r="C188" s="540" t="str">
        <f aca="false">IF(B188="","-",$D$7)</f>
        <v>-</v>
      </c>
      <c r="D188" s="540" t="str">
        <f aca="false">IF(B188="","-",$D$4/12*H187)</f>
        <v>-</v>
      </c>
      <c r="E188" s="540" t="str">
        <f aca="false">IF(B188="","-",SUM($D$18:D188))</f>
        <v>-</v>
      </c>
      <c r="F188" s="540" t="str">
        <f aca="false">IF(B188="","-",C188-D188)</f>
        <v>-</v>
      </c>
      <c r="G188" s="540" t="str">
        <f aca="false">IF(B188="","-",SUM($F$18:F188))</f>
        <v>-</v>
      </c>
      <c r="H188" s="540" t="str">
        <f aca="false">IF(B188="","-",H187-F188)</f>
        <v>-</v>
      </c>
    </row>
    <row r="189" customFormat="false" ht="12.75" hidden="false" customHeight="false" outlineLevel="0" collapsed="false">
      <c r="B189" s="522" t="str">
        <f aca="false">IF(B188&gt;=$D$5*12,"",B188+1)</f>
        <v/>
      </c>
      <c r="C189" s="540" t="str">
        <f aca="false">IF(B189="","-",$D$7)</f>
        <v>-</v>
      </c>
      <c r="D189" s="540" t="str">
        <f aca="false">IF(B189="","-",$D$4/12*H188)</f>
        <v>-</v>
      </c>
      <c r="E189" s="540" t="str">
        <f aca="false">IF(B189="","-",SUM($D$18:D189))</f>
        <v>-</v>
      </c>
      <c r="F189" s="540" t="str">
        <f aca="false">IF(B189="","-",C189-D189)</f>
        <v>-</v>
      </c>
      <c r="G189" s="540" t="str">
        <f aca="false">IF(B189="","-",SUM($F$18:F189))</f>
        <v>-</v>
      </c>
      <c r="H189" s="540" t="str">
        <f aca="false">IF(B189="","-",H188-F189)</f>
        <v>-</v>
      </c>
    </row>
    <row r="190" customFormat="false" ht="12.75" hidden="false" customHeight="false" outlineLevel="0" collapsed="false">
      <c r="B190" s="522" t="str">
        <f aca="false">IF(B189&gt;=$D$5*12,"",B189+1)</f>
        <v/>
      </c>
      <c r="C190" s="540" t="str">
        <f aca="false">IF(B190="","-",$D$7)</f>
        <v>-</v>
      </c>
      <c r="D190" s="540" t="str">
        <f aca="false">IF(B190="","-",$D$4/12*H189)</f>
        <v>-</v>
      </c>
      <c r="E190" s="540" t="str">
        <f aca="false">IF(B190="","-",SUM($D$18:D190))</f>
        <v>-</v>
      </c>
      <c r="F190" s="540" t="str">
        <f aca="false">IF(B190="","-",C190-D190)</f>
        <v>-</v>
      </c>
      <c r="G190" s="540" t="str">
        <f aca="false">IF(B190="","-",SUM($F$18:F190))</f>
        <v>-</v>
      </c>
      <c r="H190" s="540" t="str">
        <f aca="false">IF(B190="","-",H189-F190)</f>
        <v>-</v>
      </c>
    </row>
    <row r="191" customFormat="false" ht="12.75" hidden="false" customHeight="false" outlineLevel="0" collapsed="false">
      <c r="B191" s="522" t="str">
        <f aca="false">IF(B190&gt;=$D$5*12,"",B190+1)</f>
        <v/>
      </c>
      <c r="C191" s="540" t="str">
        <f aca="false">IF(B191="","-",$D$7)</f>
        <v>-</v>
      </c>
      <c r="D191" s="540" t="str">
        <f aca="false">IF(B191="","-",$D$4/12*H190)</f>
        <v>-</v>
      </c>
      <c r="E191" s="540" t="str">
        <f aca="false">IF(B191="","-",SUM($D$18:D191))</f>
        <v>-</v>
      </c>
      <c r="F191" s="540" t="str">
        <f aca="false">IF(B191="","-",C191-D191)</f>
        <v>-</v>
      </c>
      <c r="G191" s="540" t="str">
        <f aca="false">IF(B191="","-",SUM($F$18:F191))</f>
        <v>-</v>
      </c>
      <c r="H191" s="540" t="str">
        <f aca="false">IF(B191="","-",H190-F191)</f>
        <v>-</v>
      </c>
    </row>
    <row r="192" customFormat="false" ht="12.75" hidden="false" customHeight="false" outlineLevel="0" collapsed="false">
      <c r="B192" s="522" t="str">
        <f aca="false">IF(B191&gt;=$D$5*12,"",B191+1)</f>
        <v/>
      </c>
      <c r="C192" s="540" t="str">
        <f aca="false">IF(B192="","-",$D$7)</f>
        <v>-</v>
      </c>
      <c r="D192" s="540" t="str">
        <f aca="false">IF(B192="","-",$D$4/12*H191)</f>
        <v>-</v>
      </c>
      <c r="E192" s="540" t="str">
        <f aca="false">IF(B192="","-",SUM($D$18:D192))</f>
        <v>-</v>
      </c>
      <c r="F192" s="540" t="str">
        <f aca="false">IF(B192="","-",C192-D192)</f>
        <v>-</v>
      </c>
      <c r="G192" s="540" t="str">
        <f aca="false">IF(B192="","-",SUM($F$18:F192))</f>
        <v>-</v>
      </c>
      <c r="H192" s="540" t="str">
        <f aca="false">IF(B192="","-",H191-F192)</f>
        <v>-</v>
      </c>
    </row>
    <row r="193" customFormat="false" ht="12.75" hidden="false" customHeight="false" outlineLevel="0" collapsed="false">
      <c r="B193" s="522" t="str">
        <f aca="false">IF(B192&gt;=$D$5*12,"",B192+1)</f>
        <v/>
      </c>
      <c r="C193" s="540" t="str">
        <f aca="false">IF(B193="","-",$D$7)</f>
        <v>-</v>
      </c>
      <c r="D193" s="540" t="str">
        <f aca="false">IF(B193="","-",$D$4/12*H192)</f>
        <v>-</v>
      </c>
      <c r="E193" s="540" t="str">
        <f aca="false">IF(B193="","-",SUM($D$18:D193))</f>
        <v>-</v>
      </c>
      <c r="F193" s="540" t="str">
        <f aca="false">IF(B193="","-",C193-D193)</f>
        <v>-</v>
      </c>
      <c r="G193" s="540" t="str">
        <f aca="false">IF(B193="","-",SUM($F$18:F193))</f>
        <v>-</v>
      </c>
      <c r="H193" s="540" t="str">
        <f aca="false">IF(B193="","-",H192-F193)</f>
        <v>-</v>
      </c>
    </row>
    <row r="194" customFormat="false" ht="12.75" hidden="false" customHeight="false" outlineLevel="0" collapsed="false">
      <c r="B194" s="522" t="str">
        <f aca="false">IF(B193&gt;=$D$5*12,"",B193+1)</f>
        <v/>
      </c>
      <c r="C194" s="540" t="str">
        <f aca="false">IF(B194="","-",$D$7)</f>
        <v>-</v>
      </c>
      <c r="D194" s="540" t="str">
        <f aca="false">IF(B194="","-",$D$4/12*H193)</f>
        <v>-</v>
      </c>
      <c r="E194" s="540" t="str">
        <f aca="false">IF(B194="","-",SUM($D$18:D194))</f>
        <v>-</v>
      </c>
      <c r="F194" s="540" t="str">
        <f aca="false">IF(B194="","-",C194-D194)</f>
        <v>-</v>
      </c>
      <c r="G194" s="540" t="str">
        <f aca="false">IF(B194="","-",SUM($F$18:F194))</f>
        <v>-</v>
      </c>
      <c r="H194" s="540" t="str">
        <f aca="false">IF(B194="","-",H193-F194)</f>
        <v>-</v>
      </c>
    </row>
    <row r="195" customFormat="false" ht="12.75" hidden="false" customHeight="false" outlineLevel="0" collapsed="false">
      <c r="B195" s="522" t="str">
        <f aca="false">IF(B194&gt;=$D$5*12,"",B194+1)</f>
        <v/>
      </c>
      <c r="C195" s="540" t="str">
        <f aca="false">IF(B195="","-",$D$7)</f>
        <v>-</v>
      </c>
      <c r="D195" s="540" t="str">
        <f aca="false">IF(B195="","-",$D$4/12*H194)</f>
        <v>-</v>
      </c>
      <c r="E195" s="540" t="str">
        <f aca="false">IF(B195="","-",SUM($D$18:D195))</f>
        <v>-</v>
      </c>
      <c r="F195" s="540" t="str">
        <f aca="false">IF(B195="","-",C195-D195)</f>
        <v>-</v>
      </c>
      <c r="G195" s="540" t="str">
        <f aca="false">IF(B195="","-",SUM($F$18:F195))</f>
        <v>-</v>
      </c>
      <c r="H195" s="540" t="str">
        <f aca="false">IF(B195="","-",H194-F195)</f>
        <v>-</v>
      </c>
    </row>
    <row r="196" customFormat="false" ht="12.75" hidden="false" customHeight="false" outlineLevel="0" collapsed="false">
      <c r="B196" s="522" t="str">
        <f aca="false">IF(B195&gt;=$D$5*12,"",B195+1)</f>
        <v/>
      </c>
      <c r="C196" s="540" t="str">
        <f aca="false">IF(B196="","-",$D$7)</f>
        <v>-</v>
      </c>
      <c r="D196" s="540" t="str">
        <f aca="false">IF(B196="","-",$D$4/12*H195)</f>
        <v>-</v>
      </c>
      <c r="E196" s="540" t="str">
        <f aca="false">IF(B196="","-",SUM($D$18:D196))</f>
        <v>-</v>
      </c>
      <c r="F196" s="540" t="str">
        <f aca="false">IF(B196="","-",C196-D196)</f>
        <v>-</v>
      </c>
      <c r="G196" s="540" t="str">
        <f aca="false">IF(B196="","-",SUM($F$18:F196))</f>
        <v>-</v>
      </c>
      <c r="H196" s="540" t="str">
        <f aca="false">IF(B196="","-",H195-F196)</f>
        <v>-</v>
      </c>
    </row>
    <row r="197" customFormat="false" ht="12.75" hidden="false" customHeight="false" outlineLevel="0" collapsed="false">
      <c r="B197" s="522" t="str">
        <f aca="false">IF(B196&gt;=$D$5*12,"",B196+1)</f>
        <v/>
      </c>
      <c r="C197" s="540" t="str">
        <f aca="false">IF(B197="","-",$D$7)</f>
        <v>-</v>
      </c>
      <c r="D197" s="540" t="str">
        <f aca="false">IF(B197="","-",$D$4/12*H196)</f>
        <v>-</v>
      </c>
      <c r="E197" s="540" t="str">
        <f aca="false">IF(B197="","-",SUM($D$18:D197))</f>
        <v>-</v>
      </c>
      <c r="F197" s="540" t="str">
        <f aca="false">IF(B197="","-",C197-D197)</f>
        <v>-</v>
      </c>
      <c r="G197" s="540" t="str">
        <f aca="false">IF(B197="","-",SUM($F$18:F197))</f>
        <v>-</v>
      </c>
      <c r="H197" s="540" t="str">
        <f aca="false">IF(B197="","-",H196-F197)</f>
        <v>-</v>
      </c>
    </row>
    <row r="198" customFormat="false" ht="12.75" hidden="false" customHeight="false" outlineLevel="0" collapsed="false">
      <c r="B198" s="522" t="str">
        <f aca="false">IF(B197&gt;=$D$5*12,"",B197+1)</f>
        <v/>
      </c>
      <c r="C198" s="540" t="str">
        <f aca="false">IF(B198="","-",$D$7)</f>
        <v>-</v>
      </c>
      <c r="D198" s="540" t="str">
        <f aca="false">IF(B198="","-",$D$4/12*H197)</f>
        <v>-</v>
      </c>
      <c r="E198" s="540" t="str">
        <f aca="false">IF(B198="","-",SUM($D$18:D198))</f>
        <v>-</v>
      </c>
      <c r="F198" s="540" t="str">
        <f aca="false">IF(B198="","-",C198-D198)</f>
        <v>-</v>
      </c>
      <c r="G198" s="540" t="str">
        <f aca="false">IF(B198="","-",SUM($F$18:F198))</f>
        <v>-</v>
      </c>
      <c r="H198" s="540" t="str">
        <f aca="false">IF(B198="","-",H197-F198)</f>
        <v>-</v>
      </c>
    </row>
    <row r="199" customFormat="false" ht="12.75" hidden="false" customHeight="false" outlineLevel="0" collapsed="false">
      <c r="B199" s="522" t="str">
        <f aca="false">IF(B198&gt;=$D$5*12,"",B198+1)</f>
        <v/>
      </c>
      <c r="C199" s="540" t="str">
        <f aca="false">IF(B199="","-",$D$7)</f>
        <v>-</v>
      </c>
      <c r="D199" s="540" t="str">
        <f aca="false">IF(B199="","-",$D$4/12*H198)</f>
        <v>-</v>
      </c>
      <c r="E199" s="540" t="str">
        <f aca="false">IF(B199="","-",SUM($D$18:D199))</f>
        <v>-</v>
      </c>
      <c r="F199" s="540" t="str">
        <f aca="false">IF(B199="","-",C199-D199)</f>
        <v>-</v>
      </c>
      <c r="G199" s="540" t="str">
        <f aca="false">IF(B199="","-",SUM($F$18:F199))</f>
        <v>-</v>
      </c>
      <c r="H199" s="540" t="str">
        <f aca="false">IF(B199="","-",H198-F199)</f>
        <v>-</v>
      </c>
    </row>
    <row r="200" customFormat="false" ht="12.75" hidden="false" customHeight="false" outlineLevel="0" collapsed="false">
      <c r="B200" s="522" t="str">
        <f aca="false">IF(B199&gt;=$D$5*12,"",B199+1)</f>
        <v/>
      </c>
      <c r="C200" s="540" t="str">
        <f aca="false">IF(B200="","-",$D$7)</f>
        <v>-</v>
      </c>
      <c r="D200" s="540" t="str">
        <f aca="false">IF(B200="","-",$D$4/12*H199)</f>
        <v>-</v>
      </c>
      <c r="E200" s="540" t="str">
        <f aca="false">IF(B200="","-",SUM($D$18:D200))</f>
        <v>-</v>
      </c>
      <c r="F200" s="540" t="str">
        <f aca="false">IF(B200="","-",C200-D200)</f>
        <v>-</v>
      </c>
      <c r="G200" s="540" t="str">
        <f aca="false">IF(B200="","-",SUM($F$18:F200))</f>
        <v>-</v>
      </c>
      <c r="H200" s="540" t="str">
        <f aca="false">IF(B200="","-",H199-F200)</f>
        <v>-</v>
      </c>
    </row>
    <row r="201" customFormat="false" ht="12.75" hidden="false" customHeight="false" outlineLevel="0" collapsed="false">
      <c r="B201" s="522" t="str">
        <f aca="false">IF(B200&gt;=$D$5*12,"",B200+1)</f>
        <v/>
      </c>
      <c r="C201" s="540" t="str">
        <f aca="false">IF(B201="","-",$D$7)</f>
        <v>-</v>
      </c>
      <c r="D201" s="540" t="str">
        <f aca="false">IF(B201="","-",$D$4/12*H200)</f>
        <v>-</v>
      </c>
      <c r="E201" s="540" t="str">
        <f aca="false">IF(B201="","-",SUM($D$18:D201))</f>
        <v>-</v>
      </c>
      <c r="F201" s="540" t="str">
        <f aca="false">IF(B201="","-",C201-D201)</f>
        <v>-</v>
      </c>
      <c r="G201" s="540" t="str">
        <f aca="false">IF(B201="","-",SUM($F$18:F201))</f>
        <v>-</v>
      </c>
      <c r="H201" s="540" t="str">
        <f aca="false">IF(B201="","-",H200-F201)</f>
        <v>-</v>
      </c>
    </row>
    <row r="202" customFormat="false" ht="12.75" hidden="false" customHeight="false" outlineLevel="0" collapsed="false">
      <c r="B202" s="522" t="str">
        <f aca="false">IF(B201&gt;=$D$5*12,"",B201+1)</f>
        <v/>
      </c>
      <c r="C202" s="540" t="str">
        <f aca="false">IF(B202="","-",$D$7)</f>
        <v>-</v>
      </c>
      <c r="D202" s="540" t="str">
        <f aca="false">IF(B202="","-",$D$4/12*H201)</f>
        <v>-</v>
      </c>
      <c r="E202" s="540" t="str">
        <f aca="false">IF(B202="","-",SUM($D$18:D202))</f>
        <v>-</v>
      </c>
      <c r="F202" s="540" t="str">
        <f aca="false">IF(B202="","-",C202-D202)</f>
        <v>-</v>
      </c>
      <c r="G202" s="540" t="str">
        <f aca="false">IF(B202="","-",SUM($F$18:F202))</f>
        <v>-</v>
      </c>
      <c r="H202" s="540" t="str">
        <f aca="false">IF(B202="","-",H201-F202)</f>
        <v>-</v>
      </c>
    </row>
    <row r="203" customFormat="false" ht="12.75" hidden="false" customHeight="false" outlineLevel="0" collapsed="false">
      <c r="B203" s="522" t="str">
        <f aca="false">IF(B202&gt;=$D$5*12,"",B202+1)</f>
        <v/>
      </c>
      <c r="C203" s="540" t="str">
        <f aca="false">IF(B203="","-",$D$7)</f>
        <v>-</v>
      </c>
      <c r="D203" s="540" t="str">
        <f aca="false">IF(B203="","-",$D$4/12*H202)</f>
        <v>-</v>
      </c>
      <c r="E203" s="540" t="str">
        <f aca="false">IF(B203="","-",SUM($D$18:D203))</f>
        <v>-</v>
      </c>
      <c r="F203" s="540" t="str">
        <f aca="false">IF(B203="","-",C203-D203)</f>
        <v>-</v>
      </c>
      <c r="G203" s="540" t="str">
        <f aca="false">IF(B203="","-",SUM($F$18:F203))</f>
        <v>-</v>
      </c>
      <c r="H203" s="540" t="str">
        <f aca="false">IF(B203="","-",H202-F203)</f>
        <v>-</v>
      </c>
    </row>
    <row r="204" customFormat="false" ht="12.75" hidden="false" customHeight="false" outlineLevel="0" collapsed="false">
      <c r="B204" s="522" t="str">
        <f aca="false">IF(B203&gt;=$D$5*12,"",B203+1)</f>
        <v/>
      </c>
      <c r="C204" s="540" t="str">
        <f aca="false">IF(B204="","-",$D$7)</f>
        <v>-</v>
      </c>
      <c r="D204" s="540" t="str">
        <f aca="false">IF(B204="","-",$D$4/12*H203)</f>
        <v>-</v>
      </c>
      <c r="E204" s="540" t="str">
        <f aca="false">IF(B204="","-",SUM($D$18:D204))</f>
        <v>-</v>
      </c>
      <c r="F204" s="540" t="str">
        <f aca="false">IF(B204="","-",C204-D204)</f>
        <v>-</v>
      </c>
      <c r="G204" s="540" t="str">
        <f aca="false">IF(B204="","-",SUM($F$18:F204))</f>
        <v>-</v>
      </c>
      <c r="H204" s="540" t="str">
        <f aca="false">IF(B204="","-",H203-F204)</f>
        <v>-</v>
      </c>
    </row>
    <row r="205" customFormat="false" ht="12.75" hidden="false" customHeight="false" outlineLevel="0" collapsed="false">
      <c r="B205" s="522" t="str">
        <f aca="false">IF(B204&gt;=$D$5*12,"",B204+1)</f>
        <v/>
      </c>
      <c r="C205" s="540" t="str">
        <f aca="false">IF(B205="","-",$D$7)</f>
        <v>-</v>
      </c>
      <c r="D205" s="540" t="str">
        <f aca="false">IF(B205="","-",$D$4/12*H204)</f>
        <v>-</v>
      </c>
      <c r="E205" s="540" t="str">
        <f aca="false">IF(B205="","-",SUM($D$18:D205))</f>
        <v>-</v>
      </c>
      <c r="F205" s="540" t="str">
        <f aca="false">IF(B205="","-",C205-D205)</f>
        <v>-</v>
      </c>
      <c r="G205" s="540" t="str">
        <f aca="false">IF(B205="","-",SUM($F$18:F205))</f>
        <v>-</v>
      </c>
      <c r="H205" s="540" t="str">
        <f aca="false">IF(B205="","-",H204-F205)</f>
        <v>-</v>
      </c>
    </row>
    <row r="206" customFormat="false" ht="12.75" hidden="false" customHeight="false" outlineLevel="0" collapsed="false">
      <c r="B206" s="522" t="str">
        <f aca="false">IF(B205&gt;=$D$5*12,"",B205+1)</f>
        <v/>
      </c>
      <c r="C206" s="540" t="str">
        <f aca="false">IF(B206="","-",$D$7)</f>
        <v>-</v>
      </c>
      <c r="D206" s="540" t="str">
        <f aca="false">IF(B206="","-",$D$4/12*H205)</f>
        <v>-</v>
      </c>
      <c r="E206" s="540" t="str">
        <f aca="false">IF(B206="","-",SUM($D$18:D206))</f>
        <v>-</v>
      </c>
      <c r="F206" s="540" t="str">
        <f aca="false">IF(B206="","-",C206-D206)</f>
        <v>-</v>
      </c>
      <c r="G206" s="540" t="str">
        <f aca="false">IF(B206="","-",SUM($F$18:F206))</f>
        <v>-</v>
      </c>
      <c r="H206" s="540" t="str">
        <f aca="false">IF(B206="","-",H205-F206)</f>
        <v>-</v>
      </c>
    </row>
    <row r="207" customFormat="false" ht="12.75" hidden="false" customHeight="false" outlineLevel="0" collapsed="false">
      <c r="B207" s="522" t="str">
        <f aca="false">IF(B206&gt;=$D$5*12,"",B206+1)</f>
        <v/>
      </c>
      <c r="C207" s="540" t="str">
        <f aca="false">IF(B207="","-",$D$7)</f>
        <v>-</v>
      </c>
      <c r="D207" s="540" t="str">
        <f aca="false">IF(B207="","-",$D$4/12*H206)</f>
        <v>-</v>
      </c>
      <c r="E207" s="540" t="str">
        <f aca="false">IF(B207="","-",SUM($D$18:D207))</f>
        <v>-</v>
      </c>
      <c r="F207" s="540" t="str">
        <f aca="false">IF(B207="","-",C207-D207)</f>
        <v>-</v>
      </c>
      <c r="G207" s="540" t="str">
        <f aca="false">IF(B207="","-",SUM($F$18:F207))</f>
        <v>-</v>
      </c>
      <c r="H207" s="540" t="str">
        <f aca="false">IF(B207="","-",H206-F207)</f>
        <v>-</v>
      </c>
    </row>
    <row r="208" customFormat="false" ht="12.75" hidden="false" customHeight="false" outlineLevel="0" collapsed="false">
      <c r="B208" s="522" t="str">
        <f aca="false">IF(B207&gt;=$D$5*12,"",B207+1)</f>
        <v/>
      </c>
      <c r="C208" s="540" t="str">
        <f aca="false">IF(B208="","-",$D$7)</f>
        <v>-</v>
      </c>
      <c r="D208" s="540" t="str">
        <f aca="false">IF(B208="","-",$D$4/12*H207)</f>
        <v>-</v>
      </c>
      <c r="E208" s="540" t="str">
        <f aca="false">IF(B208="","-",SUM($D$18:D208))</f>
        <v>-</v>
      </c>
      <c r="F208" s="540" t="str">
        <f aca="false">IF(B208="","-",C208-D208)</f>
        <v>-</v>
      </c>
      <c r="G208" s="540" t="str">
        <f aca="false">IF(B208="","-",SUM($F$18:F208))</f>
        <v>-</v>
      </c>
      <c r="H208" s="540" t="str">
        <f aca="false">IF(B208="","-",H207-F208)</f>
        <v>-</v>
      </c>
    </row>
    <row r="209" customFormat="false" ht="12.75" hidden="false" customHeight="false" outlineLevel="0" collapsed="false">
      <c r="B209" s="522" t="str">
        <f aca="false">IF(B208&gt;=$D$5*12,"",B208+1)</f>
        <v/>
      </c>
      <c r="C209" s="540" t="str">
        <f aca="false">IF(B209="","-",$D$7)</f>
        <v>-</v>
      </c>
      <c r="D209" s="540" t="str">
        <f aca="false">IF(B209="","-",$D$4/12*H208)</f>
        <v>-</v>
      </c>
      <c r="E209" s="540" t="str">
        <f aca="false">IF(B209="","-",SUM($D$18:D209))</f>
        <v>-</v>
      </c>
      <c r="F209" s="540" t="str">
        <f aca="false">IF(B209="","-",C209-D209)</f>
        <v>-</v>
      </c>
      <c r="G209" s="540" t="str">
        <f aca="false">IF(B209="","-",SUM($F$18:F209))</f>
        <v>-</v>
      </c>
      <c r="H209" s="540" t="str">
        <f aca="false">IF(B209="","-",H208-F209)</f>
        <v>-</v>
      </c>
    </row>
    <row r="210" customFormat="false" ht="12.75" hidden="false" customHeight="false" outlineLevel="0" collapsed="false">
      <c r="B210" s="522" t="str">
        <f aca="false">IF(B209&gt;=$D$5*12,"",B209+1)</f>
        <v/>
      </c>
      <c r="C210" s="540" t="str">
        <f aca="false">IF(B210="","-",$D$7)</f>
        <v>-</v>
      </c>
      <c r="D210" s="540" t="str">
        <f aca="false">IF(B210="","-",$D$4/12*H209)</f>
        <v>-</v>
      </c>
      <c r="E210" s="540" t="str">
        <f aca="false">IF(B210="","-",SUM($D$18:D210))</f>
        <v>-</v>
      </c>
      <c r="F210" s="540" t="str">
        <f aca="false">IF(B210="","-",C210-D210)</f>
        <v>-</v>
      </c>
      <c r="G210" s="540" t="str">
        <f aca="false">IF(B210="","-",SUM($F$18:F210))</f>
        <v>-</v>
      </c>
      <c r="H210" s="540" t="str">
        <f aca="false">IF(B210="","-",H209-F210)</f>
        <v>-</v>
      </c>
    </row>
    <row r="211" customFormat="false" ht="12.75" hidden="false" customHeight="false" outlineLevel="0" collapsed="false">
      <c r="B211" s="522" t="str">
        <f aca="false">IF(B210&gt;=$D$5*12,"",B210+1)</f>
        <v/>
      </c>
      <c r="C211" s="540" t="str">
        <f aca="false">IF(B211="","-",$D$7)</f>
        <v>-</v>
      </c>
      <c r="D211" s="540" t="str">
        <f aca="false">IF(B211="","-",$D$4/12*H210)</f>
        <v>-</v>
      </c>
      <c r="E211" s="540" t="str">
        <f aca="false">IF(B211="","-",SUM($D$18:D211))</f>
        <v>-</v>
      </c>
      <c r="F211" s="540" t="str">
        <f aca="false">IF(B211="","-",C211-D211)</f>
        <v>-</v>
      </c>
      <c r="G211" s="540" t="str">
        <f aca="false">IF(B211="","-",SUM($F$18:F211))</f>
        <v>-</v>
      </c>
      <c r="H211" s="540" t="str">
        <f aca="false">IF(B211="","-",H210-F211)</f>
        <v>-</v>
      </c>
    </row>
    <row r="212" customFormat="false" ht="12.75" hidden="false" customHeight="false" outlineLevel="0" collapsed="false">
      <c r="B212" s="522" t="str">
        <f aca="false">IF(B211&gt;=$D$5*12,"",B211+1)</f>
        <v/>
      </c>
      <c r="C212" s="540" t="str">
        <f aca="false">IF(B212="","-",$D$7)</f>
        <v>-</v>
      </c>
      <c r="D212" s="540" t="str">
        <f aca="false">IF(B212="","-",$D$4/12*H211)</f>
        <v>-</v>
      </c>
      <c r="E212" s="540" t="str">
        <f aca="false">IF(B212="","-",SUM($D$18:D212))</f>
        <v>-</v>
      </c>
      <c r="F212" s="540" t="str">
        <f aca="false">IF(B212="","-",C212-D212)</f>
        <v>-</v>
      </c>
      <c r="G212" s="540" t="str">
        <f aca="false">IF(B212="","-",SUM($F$18:F212))</f>
        <v>-</v>
      </c>
      <c r="H212" s="540" t="str">
        <f aca="false">IF(B212="","-",H211-F212)</f>
        <v>-</v>
      </c>
    </row>
    <row r="213" customFormat="false" ht="12.75" hidden="false" customHeight="false" outlineLevel="0" collapsed="false">
      <c r="B213" s="522" t="str">
        <f aca="false">IF(B212&gt;=$D$5*12,"",B212+1)</f>
        <v/>
      </c>
      <c r="C213" s="540" t="str">
        <f aca="false">IF(B213="","-",$D$7)</f>
        <v>-</v>
      </c>
      <c r="D213" s="540" t="str">
        <f aca="false">IF(B213="","-",$D$4/12*H212)</f>
        <v>-</v>
      </c>
      <c r="E213" s="540" t="str">
        <f aca="false">IF(B213="","-",SUM($D$18:D213))</f>
        <v>-</v>
      </c>
      <c r="F213" s="540" t="str">
        <f aca="false">IF(B213="","-",C213-D213)</f>
        <v>-</v>
      </c>
      <c r="G213" s="540" t="str">
        <f aca="false">IF(B213="","-",SUM($F$18:F213))</f>
        <v>-</v>
      </c>
      <c r="H213" s="540" t="str">
        <f aca="false">IF(B213="","-",H212-F213)</f>
        <v>-</v>
      </c>
    </row>
    <row r="214" customFormat="false" ht="12.75" hidden="false" customHeight="false" outlineLevel="0" collapsed="false">
      <c r="B214" s="522" t="str">
        <f aca="false">IF(B213&gt;=$D$5*12,"",B213+1)</f>
        <v/>
      </c>
      <c r="C214" s="540" t="str">
        <f aca="false">IF(B214="","-",$D$7)</f>
        <v>-</v>
      </c>
      <c r="D214" s="540" t="str">
        <f aca="false">IF(B214="","-",$D$4/12*H213)</f>
        <v>-</v>
      </c>
      <c r="E214" s="540" t="str">
        <f aca="false">IF(B214="","-",SUM($D$18:D214))</f>
        <v>-</v>
      </c>
      <c r="F214" s="540" t="str">
        <f aca="false">IF(B214="","-",C214-D214)</f>
        <v>-</v>
      </c>
      <c r="G214" s="540" t="str">
        <f aca="false">IF(B214="","-",SUM($F$18:F214))</f>
        <v>-</v>
      </c>
      <c r="H214" s="540" t="str">
        <f aca="false">IF(B214="","-",H213-F214)</f>
        <v>-</v>
      </c>
    </row>
    <row r="215" customFormat="false" ht="12.75" hidden="false" customHeight="false" outlineLevel="0" collapsed="false">
      <c r="B215" s="522" t="str">
        <f aca="false">IF(B214&gt;=$D$5*12,"",B214+1)</f>
        <v/>
      </c>
      <c r="C215" s="540" t="str">
        <f aca="false">IF(B215="","-",$D$7)</f>
        <v>-</v>
      </c>
      <c r="D215" s="540" t="str">
        <f aca="false">IF(B215="","-",$D$4/12*H214)</f>
        <v>-</v>
      </c>
      <c r="E215" s="540" t="str">
        <f aca="false">IF(B215="","-",SUM($D$18:D215))</f>
        <v>-</v>
      </c>
      <c r="F215" s="540" t="str">
        <f aca="false">IF(B215="","-",C215-D215)</f>
        <v>-</v>
      </c>
      <c r="G215" s="540" t="str">
        <f aca="false">IF(B215="","-",SUM($F$18:F215))</f>
        <v>-</v>
      </c>
      <c r="H215" s="540" t="str">
        <f aca="false">IF(B215="","-",H214-F215)</f>
        <v>-</v>
      </c>
    </row>
    <row r="216" customFormat="false" ht="12.75" hidden="false" customHeight="false" outlineLevel="0" collapsed="false">
      <c r="B216" s="522" t="str">
        <f aca="false">IF(B215&gt;=$D$5*12,"",B215+1)</f>
        <v/>
      </c>
      <c r="C216" s="540" t="str">
        <f aca="false">IF(B216="","-",$D$7)</f>
        <v>-</v>
      </c>
      <c r="D216" s="540" t="str">
        <f aca="false">IF(B216="","-",$D$4/12*H215)</f>
        <v>-</v>
      </c>
      <c r="E216" s="540" t="str">
        <f aca="false">IF(B216="","-",SUM($D$18:D216))</f>
        <v>-</v>
      </c>
      <c r="F216" s="540" t="str">
        <f aca="false">IF(B216="","-",C216-D216)</f>
        <v>-</v>
      </c>
      <c r="G216" s="540" t="str">
        <f aca="false">IF(B216="","-",SUM($F$18:F216))</f>
        <v>-</v>
      </c>
      <c r="H216" s="540" t="str">
        <f aca="false">IF(B216="","-",H215-F216)</f>
        <v>-</v>
      </c>
    </row>
    <row r="217" customFormat="false" ht="12.75" hidden="false" customHeight="false" outlineLevel="0" collapsed="false">
      <c r="B217" s="522" t="str">
        <f aca="false">IF(B216&gt;=$D$5*12,"",B216+1)</f>
        <v/>
      </c>
      <c r="C217" s="540" t="str">
        <f aca="false">IF(B217="","-",$D$7)</f>
        <v>-</v>
      </c>
      <c r="D217" s="540" t="str">
        <f aca="false">IF(B217="","-",$D$4/12*H216)</f>
        <v>-</v>
      </c>
      <c r="E217" s="540" t="str">
        <f aca="false">IF(B217="","-",SUM($D$18:D217))</f>
        <v>-</v>
      </c>
      <c r="F217" s="540" t="str">
        <f aca="false">IF(B217="","-",C217-D217)</f>
        <v>-</v>
      </c>
      <c r="G217" s="540" t="str">
        <f aca="false">IF(B217="","-",SUM($F$18:F217))</f>
        <v>-</v>
      </c>
      <c r="H217" s="540" t="str">
        <f aca="false">IF(B217="","-",H216-F217)</f>
        <v>-</v>
      </c>
    </row>
    <row r="218" customFormat="false" ht="12.75" hidden="false" customHeight="false" outlineLevel="0" collapsed="false">
      <c r="B218" s="522" t="str">
        <f aca="false">IF(B217&gt;=$D$5*12,"",B217+1)</f>
        <v/>
      </c>
      <c r="C218" s="540" t="str">
        <f aca="false">IF(B218="","-",$D$7)</f>
        <v>-</v>
      </c>
      <c r="D218" s="540" t="str">
        <f aca="false">IF(B218="","-",$D$4/12*H217)</f>
        <v>-</v>
      </c>
      <c r="E218" s="540" t="str">
        <f aca="false">IF(B218="","-",SUM($D$18:D218))</f>
        <v>-</v>
      </c>
      <c r="F218" s="540" t="str">
        <f aca="false">IF(B218="","-",C218-D218)</f>
        <v>-</v>
      </c>
      <c r="G218" s="540" t="str">
        <f aca="false">IF(B218="","-",SUM($F$18:F218))</f>
        <v>-</v>
      </c>
      <c r="H218" s="540" t="str">
        <f aca="false">IF(B218="","-",H217-F218)</f>
        <v>-</v>
      </c>
    </row>
    <row r="219" customFormat="false" ht="12.75" hidden="false" customHeight="false" outlineLevel="0" collapsed="false">
      <c r="B219" s="522" t="str">
        <f aca="false">IF(B218&gt;=$D$5*12,"",B218+1)</f>
        <v/>
      </c>
      <c r="C219" s="540" t="str">
        <f aca="false">IF(B219="","-",$D$7)</f>
        <v>-</v>
      </c>
      <c r="D219" s="540" t="str">
        <f aca="false">IF(B219="","-",$D$4/12*H218)</f>
        <v>-</v>
      </c>
      <c r="E219" s="540" t="str">
        <f aca="false">IF(B219="","-",SUM($D$18:D219))</f>
        <v>-</v>
      </c>
      <c r="F219" s="540" t="str">
        <f aca="false">IF(B219="","-",C219-D219)</f>
        <v>-</v>
      </c>
      <c r="G219" s="540" t="str">
        <f aca="false">IF(B219="","-",SUM($F$18:F219))</f>
        <v>-</v>
      </c>
      <c r="H219" s="540" t="str">
        <f aca="false">IF(B219="","-",H218-F219)</f>
        <v>-</v>
      </c>
    </row>
    <row r="220" customFormat="false" ht="12.75" hidden="false" customHeight="false" outlineLevel="0" collapsed="false">
      <c r="B220" s="522" t="str">
        <f aca="false">IF(B219&gt;=$D$5*12,"",B219+1)</f>
        <v/>
      </c>
      <c r="C220" s="540" t="str">
        <f aca="false">IF(B220="","-",$D$7)</f>
        <v>-</v>
      </c>
      <c r="D220" s="540" t="str">
        <f aca="false">IF(B220="","-",$D$4/12*H219)</f>
        <v>-</v>
      </c>
      <c r="E220" s="540" t="str">
        <f aca="false">IF(B220="","-",SUM($D$18:D220))</f>
        <v>-</v>
      </c>
      <c r="F220" s="540" t="str">
        <f aca="false">IF(B220="","-",C220-D220)</f>
        <v>-</v>
      </c>
      <c r="G220" s="540" t="str">
        <f aca="false">IF(B220="","-",SUM($F$18:F220))</f>
        <v>-</v>
      </c>
      <c r="H220" s="540" t="str">
        <f aca="false">IF(B220="","-",H219-F220)</f>
        <v>-</v>
      </c>
    </row>
    <row r="221" customFormat="false" ht="12.75" hidden="false" customHeight="false" outlineLevel="0" collapsed="false">
      <c r="B221" s="522" t="str">
        <f aca="false">IF(B220&gt;=$D$5*12,"",B220+1)</f>
        <v/>
      </c>
      <c r="C221" s="540" t="str">
        <f aca="false">IF(B221="","-",$D$7)</f>
        <v>-</v>
      </c>
      <c r="D221" s="540" t="str">
        <f aca="false">IF(B221="","-",$D$4/12*H220)</f>
        <v>-</v>
      </c>
      <c r="E221" s="540" t="str">
        <f aca="false">IF(B221="","-",SUM($D$18:D221))</f>
        <v>-</v>
      </c>
      <c r="F221" s="540" t="str">
        <f aca="false">IF(B221="","-",C221-D221)</f>
        <v>-</v>
      </c>
      <c r="G221" s="540" t="str">
        <f aca="false">IF(B221="","-",SUM($F$18:F221))</f>
        <v>-</v>
      </c>
      <c r="H221" s="540" t="str">
        <f aca="false">IF(B221="","-",H220-F221)</f>
        <v>-</v>
      </c>
    </row>
    <row r="222" customFormat="false" ht="12.75" hidden="false" customHeight="false" outlineLevel="0" collapsed="false">
      <c r="B222" s="522" t="str">
        <f aca="false">IF(B221&gt;=$D$5*12,"",B221+1)</f>
        <v/>
      </c>
      <c r="C222" s="540" t="str">
        <f aca="false">IF(B222="","-",$D$7)</f>
        <v>-</v>
      </c>
      <c r="D222" s="540" t="str">
        <f aca="false">IF(B222="","-",$D$4/12*H221)</f>
        <v>-</v>
      </c>
      <c r="E222" s="540" t="str">
        <f aca="false">IF(B222="","-",SUM($D$18:D222))</f>
        <v>-</v>
      </c>
      <c r="F222" s="540" t="str">
        <f aca="false">IF(B222="","-",C222-D222)</f>
        <v>-</v>
      </c>
      <c r="G222" s="540" t="str">
        <f aca="false">IF(B222="","-",SUM($F$18:F222))</f>
        <v>-</v>
      </c>
      <c r="H222" s="540" t="str">
        <f aca="false">IF(B222="","-",H221-F222)</f>
        <v>-</v>
      </c>
    </row>
    <row r="223" customFormat="false" ht="12.75" hidden="false" customHeight="false" outlineLevel="0" collapsed="false">
      <c r="B223" s="522" t="str">
        <f aca="false">IF(B222&gt;=$D$5*12,"",B222+1)</f>
        <v/>
      </c>
      <c r="C223" s="540" t="str">
        <f aca="false">IF(B223="","-",$D$7)</f>
        <v>-</v>
      </c>
      <c r="D223" s="540" t="str">
        <f aca="false">IF(B223="","-",$D$4/12*H222)</f>
        <v>-</v>
      </c>
      <c r="E223" s="540" t="str">
        <f aca="false">IF(B223="","-",SUM($D$18:D223))</f>
        <v>-</v>
      </c>
      <c r="F223" s="540" t="str">
        <f aca="false">IF(B223="","-",C223-D223)</f>
        <v>-</v>
      </c>
      <c r="G223" s="540" t="str">
        <f aca="false">IF(B223="","-",SUM($F$18:F223))</f>
        <v>-</v>
      </c>
      <c r="H223" s="540" t="str">
        <f aca="false">IF(B223="","-",H222-F223)</f>
        <v>-</v>
      </c>
    </row>
    <row r="224" customFormat="false" ht="12.75" hidden="false" customHeight="false" outlineLevel="0" collapsed="false">
      <c r="B224" s="522" t="str">
        <f aca="false">IF(B223&gt;=$D$5*12,"",B223+1)</f>
        <v/>
      </c>
      <c r="C224" s="540" t="str">
        <f aca="false">IF(B224="","-",$D$7)</f>
        <v>-</v>
      </c>
      <c r="D224" s="540" t="str">
        <f aca="false">IF(B224="","-",$D$4/12*H223)</f>
        <v>-</v>
      </c>
      <c r="E224" s="540" t="str">
        <f aca="false">IF(B224="","-",SUM($D$18:D224))</f>
        <v>-</v>
      </c>
      <c r="F224" s="540" t="str">
        <f aca="false">IF(B224="","-",C224-D224)</f>
        <v>-</v>
      </c>
      <c r="G224" s="540" t="str">
        <f aca="false">IF(B224="","-",SUM($F$18:F224))</f>
        <v>-</v>
      </c>
      <c r="H224" s="540" t="str">
        <f aca="false">IF(B224="","-",H223-F224)</f>
        <v>-</v>
      </c>
    </row>
    <row r="225" customFormat="false" ht="12.75" hidden="false" customHeight="false" outlineLevel="0" collapsed="false">
      <c r="B225" s="522" t="str">
        <f aca="false">IF(B224&gt;=$D$5*12,"",B224+1)</f>
        <v/>
      </c>
      <c r="C225" s="540" t="str">
        <f aca="false">IF(B225="","-",$D$7)</f>
        <v>-</v>
      </c>
      <c r="D225" s="540" t="str">
        <f aca="false">IF(B225="","-",$D$4/12*H224)</f>
        <v>-</v>
      </c>
      <c r="E225" s="540" t="str">
        <f aca="false">IF(B225="","-",SUM($D$18:D225))</f>
        <v>-</v>
      </c>
      <c r="F225" s="540" t="str">
        <f aca="false">IF(B225="","-",C225-D225)</f>
        <v>-</v>
      </c>
      <c r="G225" s="540" t="str">
        <f aca="false">IF(B225="","-",SUM($F$18:F225))</f>
        <v>-</v>
      </c>
      <c r="H225" s="540" t="str">
        <f aca="false">IF(B225="","-",H224-F225)</f>
        <v>-</v>
      </c>
    </row>
    <row r="226" customFormat="false" ht="12.75" hidden="false" customHeight="false" outlineLevel="0" collapsed="false">
      <c r="B226" s="522" t="str">
        <f aca="false">IF(B225&gt;=$D$5*12,"",B225+1)</f>
        <v/>
      </c>
      <c r="C226" s="540" t="str">
        <f aca="false">IF(B226="","-",$D$7)</f>
        <v>-</v>
      </c>
      <c r="D226" s="540" t="str">
        <f aca="false">IF(B226="","-",$D$4/12*H225)</f>
        <v>-</v>
      </c>
      <c r="E226" s="540" t="str">
        <f aca="false">IF(B226="","-",SUM($D$18:D226))</f>
        <v>-</v>
      </c>
      <c r="F226" s="540" t="str">
        <f aca="false">IF(B226="","-",C226-D226)</f>
        <v>-</v>
      </c>
      <c r="G226" s="540" t="str">
        <f aca="false">IF(B226="","-",SUM($F$18:F226))</f>
        <v>-</v>
      </c>
      <c r="H226" s="540" t="str">
        <f aca="false">IF(B226="","-",H225-F226)</f>
        <v>-</v>
      </c>
    </row>
    <row r="227" customFormat="false" ht="12.75" hidden="false" customHeight="false" outlineLevel="0" collapsed="false">
      <c r="B227" s="522" t="str">
        <f aca="false">IF(B226&gt;=$D$5*12,"",B226+1)</f>
        <v/>
      </c>
      <c r="C227" s="540" t="str">
        <f aca="false">IF(B227="","-",$D$7)</f>
        <v>-</v>
      </c>
      <c r="D227" s="540" t="str">
        <f aca="false">IF(B227="","-",$D$4/12*H226)</f>
        <v>-</v>
      </c>
      <c r="E227" s="540" t="str">
        <f aca="false">IF(B227="","-",SUM($D$18:D227))</f>
        <v>-</v>
      </c>
      <c r="F227" s="540" t="str">
        <f aca="false">IF(B227="","-",C227-D227)</f>
        <v>-</v>
      </c>
      <c r="G227" s="540" t="str">
        <f aca="false">IF(B227="","-",SUM($F$18:F227))</f>
        <v>-</v>
      </c>
      <c r="H227" s="540" t="str">
        <f aca="false">IF(B227="","-",H226-F227)</f>
        <v>-</v>
      </c>
    </row>
    <row r="228" customFormat="false" ht="12.75" hidden="false" customHeight="false" outlineLevel="0" collapsed="false">
      <c r="B228" s="522" t="str">
        <f aca="false">IF(B227&gt;=$D$5*12,"",B227+1)</f>
        <v/>
      </c>
      <c r="C228" s="540" t="str">
        <f aca="false">IF(B228="","-",$D$7)</f>
        <v>-</v>
      </c>
      <c r="D228" s="540" t="str">
        <f aca="false">IF(B228="","-",$D$4/12*H227)</f>
        <v>-</v>
      </c>
      <c r="E228" s="540" t="str">
        <f aca="false">IF(B228="","-",SUM($D$18:D228))</f>
        <v>-</v>
      </c>
      <c r="F228" s="540" t="str">
        <f aca="false">IF(B228="","-",C228-D228)</f>
        <v>-</v>
      </c>
      <c r="G228" s="540" t="str">
        <f aca="false">IF(B228="","-",SUM($F$18:F228))</f>
        <v>-</v>
      </c>
      <c r="H228" s="540" t="str">
        <f aca="false">IF(B228="","-",H227-F228)</f>
        <v>-</v>
      </c>
    </row>
    <row r="229" customFormat="false" ht="12.75" hidden="false" customHeight="false" outlineLevel="0" collapsed="false">
      <c r="B229" s="522" t="str">
        <f aca="false">IF(B228&gt;=$D$5*12,"",B228+1)</f>
        <v/>
      </c>
      <c r="C229" s="540" t="str">
        <f aca="false">IF(B229="","-",$D$7)</f>
        <v>-</v>
      </c>
      <c r="D229" s="540" t="str">
        <f aca="false">IF(B229="","-",$D$4/12*H228)</f>
        <v>-</v>
      </c>
      <c r="E229" s="540" t="str">
        <f aca="false">IF(B229="","-",SUM($D$18:D229))</f>
        <v>-</v>
      </c>
      <c r="F229" s="540" t="str">
        <f aca="false">IF(B229="","-",C229-D229)</f>
        <v>-</v>
      </c>
      <c r="G229" s="540" t="str">
        <f aca="false">IF(B229="","-",SUM($F$18:F229))</f>
        <v>-</v>
      </c>
      <c r="H229" s="540" t="str">
        <f aca="false">IF(B229="","-",H228-F229)</f>
        <v>-</v>
      </c>
    </row>
    <row r="230" customFormat="false" ht="12.75" hidden="false" customHeight="false" outlineLevel="0" collapsed="false">
      <c r="B230" s="522" t="str">
        <f aca="false">IF(B229&gt;=$D$5*12,"",B229+1)</f>
        <v/>
      </c>
      <c r="C230" s="540" t="str">
        <f aca="false">IF(B230="","-",$D$7)</f>
        <v>-</v>
      </c>
      <c r="D230" s="540" t="str">
        <f aca="false">IF(B230="","-",$D$4/12*H229)</f>
        <v>-</v>
      </c>
      <c r="E230" s="540" t="str">
        <f aca="false">IF(B230="","-",SUM($D$18:D230))</f>
        <v>-</v>
      </c>
      <c r="F230" s="540" t="str">
        <f aca="false">IF(B230="","-",C230-D230)</f>
        <v>-</v>
      </c>
      <c r="G230" s="540" t="str">
        <f aca="false">IF(B230="","-",SUM($F$18:F230))</f>
        <v>-</v>
      </c>
      <c r="H230" s="540" t="str">
        <f aca="false">IF(B230="","-",H229-F230)</f>
        <v>-</v>
      </c>
    </row>
    <row r="231" customFormat="false" ht="12.75" hidden="false" customHeight="false" outlineLevel="0" collapsed="false">
      <c r="B231" s="522" t="str">
        <f aca="false">IF(B230&gt;=$D$5*12,"",B230+1)</f>
        <v/>
      </c>
      <c r="C231" s="540" t="str">
        <f aca="false">IF(B231="","-",$D$7)</f>
        <v>-</v>
      </c>
      <c r="D231" s="540" t="str">
        <f aca="false">IF(B231="","-",$D$4/12*H230)</f>
        <v>-</v>
      </c>
      <c r="E231" s="540" t="str">
        <f aca="false">IF(B231="","-",SUM($D$18:D231))</f>
        <v>-</v>
      </c>
      <c r="F231" s="540" t="str">
        <f aca="false">IF(B231="","-",C231-D231)</f>
        <v>-</v>
      </c>
      <c r="G231" s="540" t="str">
        <f aca="false">IF(B231="","-",SUM($F$18:F231))</f>
        <v>-</v>
      </c>
      <c r="H231" s="540" t="str">
        <f aca="false">IF(B231="","-",H230-F231)</f>
        <v>-</v>
      </c>
    </row>
    <row r="232" customFormat="false" ht="12.75" hidden="false" customHeight="false" outlineLevel="0" collapsed="false">
      <c r="B232" s="522" t="str">
        <f aca="false">IF(B231&gt;=$D$5*12,"",B231+1)</f>
        <v/>
      </c>
      <c r="C232" s="540" t="str">
        <f aca="false">IF(B232="","-",$D$7)</f>
        <v>-</v>
      </c>
      <c r="D232" s="540" t="str">
        <f aca="false">IF(B232="","-",$D$4/12*H231)</f>
        <v>-</v>
      </c>
      <c r="E232" s="540" t="str">
        <f aca="false">IF(B232="","-",SUM($D$18:D232))</f>
        <v>-</v>
      </c>
      <c r="F232" s="540" t="str">
        <f aca="false">IF(B232="","-",C232-D232)</f>
        <v>-</v>
      </c>
      <c r="G232" s="540" t="str">
        <f aca="false">IF(B232="","-",SUM($F$18:F232))</f>
        <v>-</v>
      </c>
      <c r="H232" s="540" t="str">
        <f aca="false">IF(B232="","-",H231-F232)</f>
        <v>-</v>
      </c>
    </row>
    <row r="233" customFormat="false" ht="12.75" hidden="false" customHeight="false" outlineLevel="0" collapsed="false">
      <c r="B233" s="522" t="str">
        <f aca="false">IF(B232&gt;=$D$5*12,"",B232+1)</f>
        <v/>
      </c>
      <c r="C233" s="540" t="str">
        <f aca="false">IF(B233="","-",$D$7)</f>
        <v>-</v>
      </c>
      <c r="D233" s="540" t="str">
        <f aca="false">IF(B233="","-",$D$4/12*H232)</f>
        <v>-</v>
      </c>
      <c r="E233" s="540" t="str">
        <f aca="false">IF(B233="","-",SUM($D$18:D233))</f>
        <v>-</v>
      </c>
      <c r="F233" s="540" t="str">
        <f aca="false">IF(B233="","-",C233-D233)</f>
        <v>-</v>
      </c>
      <c r="G233" s="540" t="str">
        <f aca="false">IF(B233="","-",SUM($F$18:F233))</f>
        <v>-</v>
      </c>
      <c r="H233" s="540" t="str">
        <f aca="false">IF(B233="","-",H232-F233)</f>
        <v>-</v>
      </c>
    </row>
    <row r="234" customFormat="false" ht="12.75" hidden="false" customHeight="false" outlineLevel="0" collapsed="false">
      <c r="B234" s="522" t="str">
        <f aca="false">IF(B233&gt;=$D$5*12,"",B233+1)</f>
        <v/>
      </c>
      <c r="C234" s="540" t="str">
        <f aca="false">IF(B234="","-",$D$7)</f>
        <v>-</v>
      </c>
      <c r="D234" s="540" t="str">
        <f aca="false">IF(B234="","-",$D$4/12*H233)</f>
        <v>-</v>
      </c>
      <c r="E234" s="540" t="str">
        <f aca="false">IF(B234="","-",SUM($D$18:D234))</f>
        <v>-</v>
      </c>
      <c r="F234" s="540" t="str">
        <f aca="false">IF(B234="","-",C234-D234)</f>
        <v>-</v>
      </c>
      <c r="G234" s="540" t="str">
        <f aca="false">IF(B234="","-",SUM($F$18:F234))</f>
        <v>-</v>
      </c>
      <c r="H234" s="540" t="str">
        <f aca="false">IF(B234="","-",H233-F234)</f>
        <v>-</v>
      </c>
    </row>
    <row r="235" customFormat="false" ht="12.75" hidden="false" customHeight="false" outlineLevel="0" collapsed="false">
      <c r="B235" s="522" t="str">
        <f aca="false">IF(B234&gt;=$D$5*12,"",B234+1)</f>
        <v/>
      </c>
      <c r="C235" s="540" t="str">
        <f aca="false">IF(B235="","-",$D$7)</f>
        <v>-</v>
      </c>
      <c r="D235" s="540" t="str">
        <f aca="false">IF(B235="","-",$D$4/12*H234)</f>
        <v>-</v>
      </c>
      <c r="E235" s="540" t="str">
        <f aca="false">IF(B235="","-",SUM($D$18:D235))</f>
        <v>-</v>
      </c>
      <c r="F235" s="540" t="str">
        <f aca="false">IF(B235="","-",C235-D235)</f>
        <v>-</v>
      </c>
      <c r="G235" s="540" t="str">
        <f aca="false">IF(B235="","-",SUM($F$18:F235))</f>
        <v>-</v>
      </c>
      <c r="H235" s="540" t="str">
        <f aca="false">IF(B235="","-",H234-F235)</f>
        <v>-</v>
      </c>
    </row>
    <row r="236" customFormat="false" ht="12.75" hidden="false" customHeight="false" outlineLevel="0" collapsed="false">
      <c r="B236" s="522" t="str">
        <f aca="false">IF(B235&gt;=$D$5*12,"",B235+1)</f>
        <v/>
      </c>
      <c r="C236" s="540" t="str">
        <f aca="false">IF(B236="","-",$D$7)</f>
        <v>-</v>
      </c>
      <c r="D236" s="540" t="str">
        <f aca="false">IF(B236="","-",$D$4/12*H235)</f>
        <v>-</v>
      </c>
      <c r="E236" s="540" t="str">
        <f aca="false">IF(B236="","-",SUM($D$18:D236))</f>
        <v>-</v>
      </c>
      <c r="F236" s="540" t="str">
        <f aca="false">IF(B236="","-",C236-D236)</f>
        <v>-</v>
      </c>
      <c r="G236" s="540" t="str">
        <f aca="false">IF(B236="","-",SUM($F$18:F236))</f>
        <v>-</v>
      </c>
      <c r="H236" s="540" t="str">
        <f aca="false">IF(B236="","-",H235-F236)</f>
        <v>-</v>
      </c>
    </row>
    <row r="237" customFormat="false" ht="12.75" hidden="false" customHeight="false" outlineLevel="0" collapsed="false">
      <c r="B237" s="522" t="str">
        <f aca="false">IF(B236&gt;=$D$5*12,"",B236+1)</f>
        <v/>
      </c>
      <c r="C237" s="540" t="str">
        <f aca="false">IF(B237="","-",$D$7)</f>
        <v>-</v>
      </c>
      <c r="D237" s="540" t="str">
        <f aca="false">IF(B237="","-",$D$4/12*H236)</f>
        <v>-</v>
      </c>
      <c r="E237" s="540" t="str">
        <f aca="false">IF(B237="","-",SUM($D$18:D237))</f>
        <v>-</v>
      </c>
      <c r="F237" s="540" t="str">
        <f aca="false">IF(B237="","-",C237-D237)</f>
        <v>-</v>
      </c>
      <c r="G237" s="540" t="str">
        <f aca="false">IF(B237="","-",SUM($F$18:F237))</f>
        <v>-</v>
      </c>
      <c r="H237" s="540" t="str">
        <f aca="false">IF(B237="","-",H236-F237)</f>
        <v>-</v>
      </c>
    </row>
    <row r="238" customFormat="false" ht="12.75" hidden="false" customHeight="false" outlineLevel="0" collapsed="false">
      <c r="B238" s="522" t="str">
        <f aca="false">IF(B237&gt;=$D$5*12,"",B237+1)</f>
        <v/>
      </c>
      <c r="C238" s="540" t="str">
        <f aca="false">IF(B238="","-",$D$7)</f>
        <v>-</v>
      </c>
      <c r="D238" s="540" t="str">
        <f aca="false">IF(B238="","-",$D$4/12*H237)</f>
        <v>-</v>
      </c>
      <c r="E238" s="540" t="str">
        <f aca="false">IF(B238="","-",SUM($D$18:D238))</f>
        <v>-</v>
      </c>
      <c r="F238" s="540" t="str">
        <f aca="false">IF(B238="","-",C238-D238)</f>
        <v>-</v>
      </c>
      <c r="G238" s="540" t="str">
        <f aca="false">IF(B238="","-",SUM($F$18:F238))</f>
        <v>-</v>
      </c>
      <c r="H238" s="540" t="str">
        <f aca="false">IF(B238="","-",H237-F238)</f>
        <v>-</v>
      </c>
    </row>
    <row r="239" customFormat="false" ht="12.75" hidden="false" customHeight="false" outlineLevel="0" collapsed="false">
      <c r="B239" s="522" t="str">
        <f aca="false">IF(B238&gt;=$D$5*12,"",B238+1)</f>
        <v/>
      </c>
      <c r="C239" s="540" t="str">
        <f aca="false">IF(B239="","-",$D$7)</f>
        <v>-</v>
      </c>
      <c r="D239" s="540" t="str">
        <f aca="false">IF(B239="","-",$D$4/12*H238)</f>
        <v>-</v>
      </c>
      <c r="E239" s="540" t="str">
        <f aca="false">IF(B239="","-",SUM($D$18:D239))</f>
        <v>-</v>
      </c>
      <c r="F239" s="540" t="str">
        <f aca="false">IF(B239="","-",C239-D239)</f>
        <v>-</v>
      </c>
      <c r="G239" s="540" t="str">
        <f aca="false">IF(B239="","-",SUM($F$18:F239))</f>
        <v>-</v>
      </c>
      <c r="H239" s="540" t="str">
        <f aca="false">IF(B239="","-",H238-F239)</f>
        <v>-</v>
      </c>
    </row>
    <row r="240" customFormat="false" ht="12.75" hidden="false" customHeight="false" outlineLevel="0" collapsed="false">
      <c r="B240" s="522" t="str">
        <f aca="false">IF(B239&gt;=$D$5*12,"",B239+1)</f>
        <v/>
      </c>
      <c r="C240" s="540" t="str">
        <f aca="false">IF(B240="","-",$D$7)</f>
        <v>-</v>
      </c>
      <c r="D240" s="540" t="str">
        <f aca="false">IF(B240="","-",$D$4/12*H239)</f>
        <v>-</v>
      </c>
      <c r="E240" s="540" t="str">
        <f aca="false">IF(B240="","-",SUM($D$18:D240))</f>
        <v>-</v>
      </c>
      <c r="F240" s="540" t="str">
        <f aca="false">IF(B240="","-",C240-D240)</f>
        <v>-</v>
      </c>
      <c r="G240" s="540" t="str">
        <f aca="false">IF(B240="","-",SUM($F$18:F240))</f>
        <v>-</v>
      </c>
      <c r="H240" s="540" t="str">
        <f aca="false">IF(B240="","-",H239-F240)</f>
        <v>-</v>
      </c>
    </row>
    <row r="241" customFormat="false" ht="12.75" hidden="false" customHeight="false" outlineLevel="0" collapsed="false">
      <c r="B241" s="522" t="str">
        <f aca="false">IF(B240&gt;=$D$5*12,"",B240+1)</f>
        <v/>
      </c>
      <c r="C241" s="540" t="str">
        <f aca="false">IF(B241="","-",$D$7)</f>
        <v>-</v>
      </c>
      <c r="D241" s="540" t="str">
        <f aca="false">IF(B241="","-",$D$4/12*H240)</f>
        <v>-</v>
      </c>
      <c r="E241" s="540" t="str">
        <f aca="false">IF(B241="","-",SUM($D$18:D241))</f>
        <v>-</v>
      </c>
      <c r="F241" s="540" t="str">
        <f aca="false">IF(B241="","-",C241-D241)</f>
        <v>-</v>
      </c>
      <c r="G241" s="540" t="str">
        <f aca="false">IF(B241="","-",SUM($F$18:F241))</f>
        <v>-</v>
      </c>
      <c r="H241" s="540" t="str">
        <f aca="false">IF(B241="","-",H240-F241)</f>
        <v>-</v>
      </c>
    </row>
    <row r="242" customFormat="false" ht="12.75" hidden="false" customHeight="false" outlineLevel="0" collapsed="false">
      <c r="B242" s="522" t="str">
        <f aca="false">IF(B241&gt;=$D$5*12,"",B241+1)</f>
        <v/>
      </c>
      <c r="C242" s="540" t="str">
        <f aca="false">IF(B242="","-",$D$7)</f>
        <v>-</v>
      </c>
      <c r="D242" s="540" t="str">
        <f aca="false">IF(B242="","-",$D$4/12*H241)</f>
        <v>-</v>
      </c>
      <c r="E242" s="540" t="str">
        <f aca="false">IF(B242="","-",SUM($D$18:D242))</f>
        <v>-</v>
      </c>
      <c r="F242" s="540" t="str">
        <f aca="false">IF(B242="","-",C242-D242)</f>
        <v>-</v>
      </c>
      <c r="G242" s="540" t="str">
        <f aca="false">IF(B242="","-",SUM($F$18:F242))</f>
        <v>-</v>
      </c>
      <c r="H242" s="540" t="str">
        <f aca="false">IF(B242="","-",H241-F242)</f>
        <v>-</v>
      </c>
    </row>
    <row r="243" customFormat="false" ht="12.75" hidden="false" customHeight="false" outlineLevel="0" collapsed="false">
      <c r="B243" s="522" t="str">
        <f aca="false">IF(B242&gt;=$D$5*12,"",B242+1)</f>
        <v/>
      </c>
      <c r="C243" s="540" t="str">
        <f aca="false">IF(B243="","-",$D$7)</f>
        <v>-</v>
      </c>
      <c r="D243" s="540" t="str">
        <f aca="false">IF(B243="","-",$D$4/12*H242)</f>
        <v>-</v>
      </c>
      <c r="E243" s="540" t="str">
        <f aca="false">IF(B243="","-",SUM($D$18:D243))</f>
        <v>-</v>
      </c>
      <c r="F243" s="540" t="str">
        <f aca="false">IF(B243="","-",C243-D243)</f>
        <v>-</v>
      </c>
      <c r="G243" s="540" t="str">
        <f aca="false">IF(B243="","-",SUM($F$18:F243))</f>
        <v>-</v>
      </c>
      <c r="H243" s="540" t="str">
        <f aca="false">IF(B243="","-",H242-F243)</f>
        <v>-</v>
      </c>
    </row>
    <row r="244" customFormat="false" ht="12.75" hidden="false" customHeight="false" outlineLevel="0" collapsed="false">
      <c r="B244" s="522" t="str">
        <f aca="false">IF(B243&gt;=$D$5*12,"",B243+1)</f>
        <v/>
      </c>
      <c r="C244" s="540" t="str">
        <f aca="false">IF(B244="","-",$D$7)</f>
        <v>-</v>
      </c>
      <c r="D244" s="540" t="str">
        <f aca="false">IF(B244="","-",$D$4/12*H243)</f>
        <v>-</v>
      </c>
      <c r="E244" s="540" t="str">
        <f aca="false">IF(B244="","-",SUM($D$18:D244))</f>
        <v>-</v>
      </c>
      <c r="F244" s="540" t="str">
        <f aca="false">IF(B244="","-",C244-D244)</f>
        <v>-</v>
      </c>
      <c r="G244" s="540" t="str">
        <f aca="false">IF(B244="","-",SUM($F$18:F244))</f>
        <v>-</v>
      </c>
      <c r="H244" s="540" t="str">
        <f aca="false">IF(B244="","-",H243-F244)</f>
        <v>-</v>
      </c>
    </row>
    <row r="245" customFormat="false" ht="12.75" hidden="false" customHeight="false" outlineLevel="0" collapsed="false">
      <c r="B245" s="522" t="str">
        <f aca="false">IF(B244&gt;=$D$5*12,"",B244+1)</f>
        <v/>
      </c>
      <c r="C245" s="540" t="str">
        <f aca="false">IF(B245="","-",$D$7)</f>
        <v>-</v>
      </c>
      <c r="D245" s="540" t="str">
        <f aca="false">IF(B245="","-",$D$4/12*H244)</f>
        <v>-</v>
      </c>
      <c r="E245" s="540" t="str">
        <f aca="false">IF(B245="","-",SUM($D$18:D245))</f>
        <v>-</v>
      </c>
      <c r="F245" s="540" t="str">
        <f aca="false">IF(B245="","-",C245-D245)</f>
        <v>-</v>
      </c>
      <c r="G245" s="540" t="str">
        <f aca="false">IF(B245="","-",SUM($F$18:F245))</f>
        <v>-</v>
      </c>
      <c r="H245" s="540" t="str">
        <f aca="false">IF(B245="","-",H244-F245)</f>
        <v>-</v>
      </c>
    </row>
    <row r="246" customFormat="false" ht="12.75" hidden="false" customHeight="false" outlineLevel="0" collapsed="false">
      <c r="B246" s="522" t="str">
        <f aca="false">IF(B245&gt;=$D$5*12,"",B245+1)</f>
        <v/>
      </c>
      <c r="C246" s="540" t="str">
        <f aca="false">IF(B246="","-",$D$7)</f>
        <v>-</v>
      </c>
      <c r="D246" s="540" t="str">
        <f aca="false">IF(B246="","-",$D$4/12*H245)</f>
        <v>-</v>
      </c>
      <c r="E246" s="540" t="str">
        <f aca="false">IF(B246="","-",SUM($D$18:D246))</f>
        <v>-</v>
      </c>
      <c r="F246" s="540" t="str">
        <f aca="false">IF(B246="","-",C246-D246)</f>
        <v>-</v>
      </c>
      <c r="G246" s="540" t="str">
        <f aca="false">IF(B246="","-",SUM($F$18:F246))</f>
        <v>-</v>
      </c>
      <c r="H246" s="540" t="str">
        <f aca="false">IF(B246="","-",H245-F246)</f>
        <v>-</v>
      </c>
    </row>
    <row r="247" customFormat="false" ht="12.75" hidden="false" customHeight="false" outlineLevel="0" collapsed="false">
      <c r="B247" s="522" t="str">
        <f aca="false">IF(B246&gt;=$D$5*12,"",B246+1)</f>
        <v/>
      </c>
      <c r="C247" s="540" t="str">
        <f aca="false">IF(B247="","-",$D$7)</f>
        <v>-</v>
      </c>
      <c r="D247" s="540" t="str">
        <f aca="false">IF(B247="","-",$D$4/12*H246)</f>
        <v>-</v>
      </c>
      <c r="E247" s="540" t="str">
        <f aca="false">IF(B247="","-",SUM($D$18:D247))</f>
        <v>-</v>
      </c>
      <c r="F247" s="540" t="str">
        <f aca="false">IF(B247="","-",C247-D247)</f>
        <v>-</v>
      </c>
      <c r="G247" s="540" t="str">
        <f aca="false">IF(B247="","-",SUM($F$18:F247))</f>
        <v>-</v>
      </c>
      <c r="H247" s="540" t="str">
        <f aca="false">IF(B247="","-",H246-F247)</f>
        <v>-</v>
      </c>
    </row>
    <row r="248" customFormat="false" ht="12.75" hidden="false" customHeight="false" outlineLevel="0" collapsed="false">
      <c r="B248" s="522" t="str">
        <f aca="false">IF(B247&gt;=$D$5*12,"",B247+1)</f>
        <v/>
      </c>
      <c r="C248" s="540" t="str">
        <f aca="false">IF(B248="","-",$D$7)</f>
        <v>-</v>
      </c>
      <c r="D248" s="540" t="str">
        <f aca="false">IF(B248="","-",$D$4/12*H247)</f>
        <v>-</v>
      </c>
      <c r="E248" s="540" t="str">
        <f aca="false">IF(B248="","-",SUM($D$18:D248))</f>
        <v>-</v>
      </c>
      <c r="F248" s="540" t="str">
        <f aca="false">IF(B248="","-",C248-D248)</f>
        <v>-</v>
      </c>
      <c r="G248" s="540" t="str">
        <f aca="false">IF(B248="","-",SUM($F$18:F248))</f>
        <v>-</v>
      </c>
      <c r="H248" s="540" t="str">
        <f aca="false">IF(B248="","-",H247-F248)</f>
        <v>-</v>
      </c>
    </row>
    <row r="249" customFormat="false" ht="12.75" hidden="false" customHeight="false" outlineLevel="0" collapsed="false">
      <c r="B249" s="522" t="str">
        <f aca="false">IF(B248&gt;=$D$5*12,"",B248+1)</f>
        <v/>
      </c>
      <c r="C249" s="540" t="str">
        <f aca="false">IF(B249="","-",$D$7)</f>
        <v>-</v>
      </c>
      <c r="D249" s="540" t="str">
        <f aca="false">IF(B249="","-",$D$4/12*H248)</f>
        <v>-</v>
      </c>
      <c r="E249" s="540" t="str">
        <f aca="false">IF(B249="","-",SUM($D$18:D249))</f>
        <v>-</v>
      </c>
      <c r="F249" s="540" t="str">
        <f aca="false">IF(B249="","-",C249-D249)</f>
        <v>-</v>
      </c>
      <c r="G249" s="540" t="str">
        <f aca="false">IF(B249="","-",SUM($F$18:F249))</f>
        <v>-</v>
      </c>
      <c r="H249" s="540" t="str">
        <f aca="false">IF(B249="","-",H248-F249)</f>
        <v>-</v>
      </c>
    </row>
    <row r="250" customFormat="false" ht="12.75" hidden="false" customHeight="false" outlineLevel="0" collapsed="false">
      <c r="B250" s="522" t="str">
        <f aca="false">IF(B249&gt;=$D$5*12,"",B249+1)</f>
        <v/>
      </c>
      <c r="C250" s="540" t="str">
        <f aca="false">IF(B250="","-",$D$7)</f>
        <v>-</v>
      </c>
      <c r="D250" s="540" t="str">
        <f aca="false">IF(B250="","-",$D$4/12*H249)</f>
        <v>-</v>
      </c>
      <c r="E250" s="540" t="str">
        <f aca="false">IF(B250="","-",SUM($D$18:D250))</f>
        <v>-</v>
      </c>
      <c r="F250" s="540" t="str">
        <f aca="false">IF(B250="","-",C250-D250)</f>
        <v>-</v>
      </c>
      <c r="G250" s="540" t="str">
        <f aca="false">IF(B250="","-",SUM($F$18:F250))</f>
        <v>-</v>
      </c>
      <c r="H250" s="540" t="str">
        <f aca="false">IF(B250="","-",H249-F250)</f>
        <v>-</v>
      </c>
    </row>
    <row r="251" customFormat="false" ht="12.75" hidden="false" customHeight="false" outlineLevel="0" collapsed="false">
      <c r="B251" s="522" t="str">
        <f aca="false">IF(B250&gt;=$D$5*12,"",B250+1)</f>
        <v/>
      </c>
      <c r="C251" s="540" t="str">
        <f aca="false">IF(B251="","-",$D$7)</f>
        <v>-</v>
      </c>
      <c r="D251" s="540" t="str">
        <f aca="false">IF(B251="","-",$D$4/12*H250)</f>
        <v>-</v>
      </c>
      <c r="E251" s="540" t="str">
        <f aca="false">IF(B251="","-",SUM($D$18:D251))</f>
        <v>-</v>
      </c>
      <c r="F251" s="540" t="str">
        <f aca="false">IF(B251="","-",C251-D251)</f>
        <v>-</v>
      </c>
      <c r="G251" s="540" t="str">
        <f aca="false">IF(B251="","-",SUM($F$18:F251))</f>
        <v>-</v>
      </c>
      <c r="H251" s="540" t="str">
        <f aca="false">IF(B251="","-",H250-F251)</f>
        <v>-</v>
      </c>
    </row>
    <row r="252" customFormat="false" ht="12.75" hidden="false" customHeight="false" outlineLevel="0" collapsed="false">
      <c r="B252" s="522" t="str">
        <f aca="false">IF(B251&gt;=$D$5*12,"",B251+1)</f>
        <v/>
      </c>
      <c r="C252" s="540" t="str">
        <f aca="false">IF(B252="","-",$D$7)</f>
        <v>-</v>
      </c>
      <c r="D252" s="540" t="str">
        <f aca="false">IF(B252="","-",$D$4/12*H251)</f>
        <v>-</v>
      </c>
      <c r="E252" s="540" t="str">
        <f aca="false">IF(B252="","-",SUM($D$18:D252))</f>
        <v>-</v>
      </c>
      <c r="F252" s="540" t="str">
        <f aca="false">IF(B252="","-",C252-D252)</f>
        <v>-</v>
      </c>
      <c r="G252" s="540" t="str">
        <f aca="false">IF(B252="","-",SUM($F$18:F252))</f>
        <v>-</v>
      </c>
      <c r="H252" s="540" t="str">
        <f aca="false">IF(B252="","-",H251-F252)</f>
        <v>-</v>
      </c>
    </row>
    <row r="253" customFormat="false" ht="12.75" hidden="false" customHeight="false" outlineLevel="0" collapsed="false">
      <c r="B253" s="522" t="str">
        <f aca="false">IF(B252&gt;=$D$5*12,"",B252+1)</f>
        <v/>
      </c>
      <c r="C253" s="540" t="str">
        <f aca="false">IF(B253="","-",$D$7)</f>
        <v>-</v>
      </c>
      <c r="D253" s="540" t="str">
        <f aca="false">IF(B253="","-",$D$4/12*H252)</f>
        <v>-</v>
      </c>
      <c r="E253" s="540" t="str">
        <f aca="false">IF(B253="","-",SUM($D$18:D253))</f>
        <v>-</v>
      </c>
      <c r="F253" s="540" t="str">
        <f aca="false">IF(B253="","-",C253-D253)</f>
        <v>-</v>
      </c>
      <c r="G253" s="540" t="str">
        <f aca="false">IF(B253="","-",SUM($F$18:F253))</f>
        <v>-</v>
      </c>
      <c r="H253" s="540" t="str">
        <f aca="false">IF(B253="","-",H252-F253)</f>
        <v>-</v>
      </c>
    </row>
    <row r="254" customFormat="false" ht="12.75" hidden="false" customHeight="false" outlineLevel="0" collapsed="false">
      <c r="B254" s="522" t="str">
        <f aca="false">IF(B253&gt;=$D$5*12,"",B253+1)</f>
        <v/>
      </c>
      <c r="C254" s="540" t="str">
        <f aca="false">IF(B254="","-",$D$7)</f>
        <v>-</v>
      </c>
      <c r="D254" s="540" t="str">
        <f aca="false">IF(B254="","-",$D$4/12*H253)</f>
        <v>-</v>
      </c>
      <c r="E254" s="540" t="str">
        <f aca="false">IF(B254="","-",SUM($D$18:D254))</f>
        <v>-</v>
      </c>
      <c r="F254" s="540" t="str">
        <f aca="false">IF(B254="","-",C254-D254)</f>
        <v>-</v>
      </c>
      <c r="G254" s="540" t="str">
        <f aca="false">IF(B254="","-",SUM($F$18:F254))</f>
        <v>-</v>
      </c>
      <c r="H254" s="540" t="str">
        <f aca="false">IF(B254="","-",H253-F254)</f>
        <v>-</v>
      </c>
    </row>
    <row r="255" customFormat="false" ht="12.75" hidden="false" customHeight="false" outlineLevel="0" collapsed="false">
      <c r="B255" s="522" t="str">
        <f aca="false">IF(B254&gt;=$D$5*12,"",B254+1)</f>
        <v/>
      </c>
      <c r="C255" s="540" t="str">
        <f aca="false">IF(B255="","-",$D$7)</f>
        <v>-</v>
      </c>
      <c r="D255" s="540" t="str">
        <f aca="false">IF(B255="","-",$D$4/12*H254)</f>
        <v>-</v>
      </c>
      <c r="E255" s="540" t="str">
        <f aca="false">IF(B255="","-",SUM($D$18:D255))</f>
        <v>-</v>
      </c>
      <c r="F255" s="540" t="str">
        <f aca="false">IF(B255="","-",C255-D255)</f>
        <v>-</v>
      </c>
      <c r="G255" s="540" t="str">
        <f aca="false">IF(B255="","-",SUM($F$18:F255))</f>
        <v>-</v>
      </c>
      <c r="H255" s="540" t="str">
        <f aca="false">IF(B255="","-",H254-F255)</f>
        <v>-</v>
      </c>
    </row>
    <row r="256" customFormat="false" ht="12.75" hidden="false" customHeight="false" outlineLevel="0" collapsed="false">
      <c r="B256" s="522" t="str">
        <f aca="false">IF(B255&gt;=$D$5*12,"",B255+1)</f>
        <v/>
      </c>
      <c r="C256" s="540" t="str">
        <f aca="false">IF(B256="","-",$D$7)</f>
        <v>-</v>
      </c>
      <c r="D256" s="540" t="str">
        <f aca="false">IF(B256="","-",$D$4/12*H255)</f>
        <v>-</v>
      </c>
      <c r="E256" s="540" t="str">
        <f aca="false">IF(B256="","-",SUM($D$18:D256))</f>
        <v>-</v>
      </c>
      <c r="F256" s="540" t="str">
        <f aca="false">IF(B256="","-",C256-D256)</f>
        <v>-</v>
      </c>
      <c r="G256" s="540" t="str">
        <f aca="false">IF(B256="","-",SUM($F$18:F256))</f>
        <v>-</v>
      </c>
      <c r="H256" s="540" t="str">
        <f aca="false">IF(B256="","-",H255-F256)</f>
        <v>-</v>
      </c>
    </row>
    <row r="257" customFormat="false" ht="12.75" hidden="false" customHeight="false" outlineLevel="0" collapsed="false">
      <c r="B257" s="522" t="str">
        <f aca="false">IF(B256&gt;=$D$5*12,"",B256+1)</f>
        <v/>
      </c>
      <c r="C257" s="540" t="str">
        <f aca="false">IF(B257="","-",$D$7)</f>
        <v>-</v>
      </c>
      <c r="D257" s="540" t="str">
        <f aca="false">IF(B257="","-",$D$4/12*H256)</f>
        <v>-</v>
      </c>
      <c r="E257" s="540" t="str">
        <f aca="false">IF(B257="","-",SUM($D$18:D257))</f>
        <v>-</v>
      </c>
      <c r="F257" s="540" t="str">
        <f aca="false">IF(B257="","-",C257-D257)</f>
        <v>-</v>
      </c>
      <c r="G257" s="540" t="str">
        <f aca="false">IF(B257="","-",SUM($F$18:F257))</f>
        <v>-</v>
      </c>
      <c r="H257" s="540" t="str">
        <f aca="false">IF(B257="","-",H256-F257)</f>
        <v>-</v>
      </c>
    </row>
    <row r="258" customFormat="false" ht="12.75" hidden="false" customHeight="false" outlineLevel="0" collapsed="false">
      <c r="B258" s="522" t="str">
        <f aca="false">IF(B257&gt;=$D$5*12,"",B257+1)</f>
        <v/>
      </c>
      <c r="C258" s="540" t="str">
        <f aca="false">IF(B258="","-",$D$7)</f>
        <v>-</v>
      </c>
      <c r="D258" s="540" t="str">
        <f aca="false">IF(B258="","-",$D$4/12*H257)</f>
        <v>-</v>
      </c>
      <c r="E258" s="540" t="str">
        <f aca="false">IF(B258="","-",SUM($D$18:D258))</f>
        <v>-</v>
      </c>
      <c r="F258" s="540" t="str">
        <f aca="false">IF(B258="","-",C258-D258)</f>
        <v>-</v>
      </c>
      <c r="G258" s="540" t="str">
        <f aca="false">IF(B258="","-",SUM($F$18:F258))</f>
        <v>-</v>
      </c>
      <c r="H258" s="540" t="str">
        <f aca="false">IF(B258="","-",H257-F258)</f>
        <v>-</v>
      </c>
    </row>
    <row r="259" customFormat="false" ht="12.75" hidden="false" customHeight="false" outlineLevel="0" collapsed="false">
      <c r="B259" s="522" t="str">
        <f aca="false">IF(B258&gt;=$D$5*12,"",B258+1)</f>
        <v/>
      </c>
      <c r="C259" s="540" t="str">
        <f aca="false">IF(B259="","-",$D$7)</f>
        <v>-</v>
      </c>
      <c r="D259" s="540" t="str">
        <f aca="false">IF(B259="","-",$D$4/12*H258)</f>
        <v>-</v>
      </c>
      <c r="E259" s="540" t="str">
        <f aca="false">IF(B259="","-",SUM($D$18:D259))</f>
        <v>-</v>
      </c>
      <c r="F259" s="540" t="str">
        <f aca="false">IF(B259="","-",C259-D259)</f>
        <v>-</v>
      </c>
      <c r="G259" s="540" t="str">
        <f aca="false">IF(B259="","-",SUM($F$18:F259))</f>
        <v>-</v>
      </c>
      <c r="H259" s="540" t="str">
        <f aca="false">IF(B259="","-",H258-F259)</f>
        <v>-</v>
      </c>
    </row>
    <row r="260" customFormat="false" ht="12.75" hidden="false" customHeight="false" outlineLevel="0" collapsed="false">
      <c r="B260" s="522" t="str">
        <f aca="false">IF(B259&gt;=$D$5*12,"",B259+1)</f>
        <v/>
      </c>
      <c r="C260" s="540" t="str">
        <f aca="false">IF(B260="","-",$D$7)</f>
        <v>-</v>
      </c>
      <c r="D260" s="540" t="str">
        <f aca="false">IF(B260="","-",$D$4/12*H259)</f>
        <v>-</v>
      </c>
      <c r="E260" s="540" t="str">
        <f aca="false">IF(B260="","-",SUM($D$18:D260))</f>
        <v>-</v>
      </c>
      <c r="F260" s="540" t="str">
        <f aca="false">IF(B260="","-",C260-D260)</f>
        <v>-</v>
      </c>
      <c r="G260" s="540" t="str">
        <f aca="false">IF(B260="","-",SUM($F$18:F260))</f>
        <v>-</v>
      </c>
      <c r="H260" s="540" t="str">
        <f aca="false">IF(B260="","-",H259-F260)</f>
        <v>-</v>
      </c>
    </row>
    <row r="261" customFormat="false" ht="12.75" hidden="false" customHeight="false" outlineLevel="0" collapsed="false">
      <c r="B261" s="522" t="str">
        <f aca="false">IF(B260&gt;=$D$5*12,"",B260+1)</f>
        <v/>
      </c>
      <c r="C261" s="540" t="str">
        <f aca="false">IF(B261="","-",$D$7)</f>
        <v>-</v>
      </c>
      <c r="D261" s="540" t="str">
        <f aca="false">IF(B261="","-",$D$4/12*H260)</f>
        <v>-</v>
      </c>
      <c r="E261" s="540" t="str">
        <f aca="false">IF(B261="","-",SUM($D$18:D261))</f>
        <v>-</v>
      </c>
      <c r="F261" s="540" t="str">
        <f aca="false">IF(B261="","-",C261-D261)</f>
        <v>-</v>
      </c>
      <c r="G261" s="540" t="str">
        <f aca="false">IF(B261="","-",SUM($F$18:F261))</f>
        <v>-</v>
      </c>
      <c r="H261" s="540" t="str">
        <f aca="false">IF(B261="","-",H260-F261)</f>
        <v>-</v>
      </c>
    </row>
    <row r="262" customFormat="false" ht="12.75" hidden="false" customHeight="false" outlineLevel="0" collapsed="false">
      <c r="B262" s="522" t="str">
        <f aca="false">IF(B261&gt;=$D$5*12,"",B261+1)</f>
        <v/>
      </c>
      <c r="C262" s="540" t="str">
        <f aca="false">IF(B262="","-",$D$7)</f>
        <v>-</v>
      </c>
      <c r="D262" s="540" t="str">
        <f aca="false">IF(B262="","-",$D$4/12*H261)</f>
        <v>-</v>
      </c>
      <c r="E262" s="540" t="str">
        <f aca="false">IF(B262="","-",SUM($D$18:D262))</f>
        <v>-</v>
      </c>
      <c r="F262" s="540" t="str">
        <f aca="false">IF(B262="","-",C262-D262)</f>
        <v>-</v>
      </c>
      <c r="G262" s="540" t="str">
        <f aca="false">IF(B262="","-",SUM($F$18:F262))</f>
        <v>-</v>
      </c>
      <c r="H262" s="540" t="str">
        <f aca="false">IF(B262="","-",H261-F262)</f>
        <v>-</v>
      </c>
    </row>
    <row r="263" customFormat="false" ht="12.75" hidden="false" customHeight="false" outlineLevel="0" collapsed="false">
      <c r="B263" s="522" t="str">
        <f aca="false">IF(B262&gt;=$D$5*12,"",B262+1)</f>
        <v/>
      </c>
      <c r="C263" s="540" t="str">
        <f aca="false">IF(B263="","-",$D$7)</f>
        <v>-</v>
      </c>
      <c r="D263" s="540" t="str">
        <f aca="false">IF(B263="","-",$D$4/12*H262)</f>
        <v>-</v>
      </c>
      <c r="E263" s="540" t="str">
        <f aca="false">IF(B263="","-",SUM($D$18:D263))</f>
        <v>-</v>
      </c>
      <c r="F263" s="540" t="str">
        <f aca="false">IF(B263="","-",C263-D263)</f>
        <v>-</v>
      </c>
      <c r="G263" s="540" t="str">
        <f aca="false">IF(B263="","-",SUM($F$18:F263))</f>
        <v>-</v>
      </c>
      <c r="H263" s="540" t="str">
        <f aca="false">IF(B263="","-",H262-F263)</f>
        <v>-</v>
      </c>
    </row>
    <row r="264" customFormat="false" ht="12.75" hidden="false" customHeight="false" outlineLevel="0" collapsed="false">
      <c r="B264" s="522" t="str">
        <f aca="false">IF(B263&gt;=$D$5*12,"",B263+1)</f>
        <v/>
      </c>
      <c r="C264" s="540" t="str">
        <f aca="false">IF(B264="","-",$D$7)</f>
        <v>-</v>
      </c>
      <c r="D264" s="540" t="str">
        <f aca="false">IF(B264="","-",$D$4/12*H263)</f>
        <v>-</v>
      </c>
      <c r="E264" s="540" t="str">
        <f aca="false">IF(B264="","-",SUM($D$18:D264))</f>
        <v>-</v>
      </c>
      <c r="F264" s="540" t="str">
        <f aca="false">IF(B264="","-",C264-D264)</f>
        <v>-</v>
      </c>
      <c r="G264" s="540" t="str">
        <f aca="false">IF(B264="","-",SUM($F$18:F264))</f>
        <v>-</v>
      </c>
      <c r="H264" s="540" t="str">
        <f aca="false">IF(B264="","-",H263-F264)</f>
        <v>-</v>
      </c>
    </row>
    <row r="265" customFormat="false" ht="12.75" hidden="false" customHeight="false" outlineLevel="0" collapsed="false">
      <c r="B265" s="522" t="str">
        <f aca="false">IF(B264&gt;=$D$5*12,"",B264+1)</f>
        <v/>
      </c>
      <c r="C265" s="540" t="str">
        <f aca="false">IF(B265="","-",$D$7)</f>
        <v>-</v>
      </c>
      <c r="D265" s="540" t="str">
        <f aca="false">IF(B265="","-",$D$4/12*H264)</f>
        <v>-</v>
      </c>
      <c r="E265" s="540" t="str">
        <f aca="false">IF(B265="","-",SUM($D$18:D265))</f>
        <v>-</v>
      </c>
      <c r="F265" s="540" t="str">
        <f aca="false">IF(B265="","-",C265-D265)</f>
        <v>-</v>
      </c>
      <c r="G265" s="540" t="str">
        <f aca="false">IF(B265="","-",SUM($F$18:F265))</f>
        <v>-</v>
      </c>
      <c r="H265" s="540" t="str">
        <f aca="false">IF(B265="","-",H264-F265)</f>
        <v>-</v>
      </c>
    </row>
    <row r="266" customFormat="false" ht="12.75" hidden="false" customHeight="false" outlineLevel="0" collapsed="false">
      <c r="B266" s="522" t="str">
        <f aca="false">IF(B265&gt;=$D$5*12,"",B265+1)</f>
        <v/>
      </c>
      <c r="C266" s="540" t="str">
        <f aca="false">IF(B266="","-",$D$7)</f>
        <v>-</v>
      </c>
      <c r="D266" s="540" t="str">
        <f aca="false">IF(B266="","-",$D$4/12*H265)</f>
        <v>-</v>
      </c>
      <c r="E266" s="540" t="str">
        <f aca="false">IF(B266="","-",SUM($D$18:D266))</f>
        <v>-</v>
      </c>
      <c r="F266" s="540" t="str">
        <f aca="false">IF(B266="","-",C266-D266)</f>
        <v>-</v>
      </c>
      <c r="G266" s="540" t="str">
        <f aca="false">IF(B266="","-",SUM($F$18:F266))</f>
        <v>-</v>
      </c>
      <c r="H266" s="540" t="str">
        <f aca="false">IF(B266="","-",H265-F266)</f>
        <v>-</v>
      </c>
    </row>
    <row r="267" customFormat="false" ht="12.75" hidden="false" customHeight="false" outlineLevel="0" collapsed="false">
      <c r="B267" s="522" t="str">
        <f aca="false">IF(B266&gt;=$D$5*12,"",B266+1)</f>
        <v/>
      </c>
      <c r="C267" s="540" t="str">
        <f aca="false">IF(B267="","-",$D$7)</f>
        <v>-</v>
      </c>
      <c r="D267" s="540" t="str">
        <f aca="false">IF(B267="","-",$D$4/12*H266)</f>
        <v>-</v>
      </c>
      <c r="E267" s="540" t="str">
        <f aca="false">IF(B267="","-",SUM($D$18:D267))</f>
        <v>-</v>
      </c>
      <c r="F267" s="540" t="str">
        <f aca="false">IF(B267="","-",C267-D267)</f>
        <v>-</v>
      </c>
      <c r="G267" s="540" t="str">
        <f aca="false">IF(B267="","-",SUM($F$18:F267))</f>
        <v>-</v>
      </c>
      <c r="H267" s="540" t="str">
        <f aca="false">IF(B267="","-",H266-F267)</f>
        <v>-</v>
      </c>
    </row>
    <row r="268" customFormat="false" ht="12.75" hidden="false" customHeight="false" outlineLevel="0" collapsed="false">
      <c r="B268" s="522" t="str">
        <f aca="false">IF(B267&gt;=$D$5*12,"",B267+1)</f>
        <v/>
      </c>
      <c r="C268" s="540" t="str">
        <f aca="false">IF(B268="","-",$D$7)</f>
        <v>-</v>
      </c>
      <c r="D268" s="540" t="str">
        <f aca="false">IF(B268="","-",$D$4/12*H267)</f>
        <v>-</v>
      </c>
      <c r="E268" s="540" t="str">
        <f aca="false">IF(B268="","-",SUM($D$18:D268))</f>
        <v>-</v>
      </c>
      <c r="F268" s="540" t="str">
        <f aca="false">IF(B268="","-",C268-D268)</f>
        <v>-</v>
      </c>
      <c r="G268" s="540" t="str">
        <f aca="false">IF(B268="","-",SUM($F$18:F268))</f>
        <v>-</v>
      </c>
      <c r="H268" s="540" t="str">
        <f aca="false">IF(B268="","-",H267-F268)</f>
        <v>-</v>
      </c>
    </row>
    <row r="269" customFormat="false" ht="12.75" hidden="false" customHeight="false" outlineLevel="0" collapsed="false">
      <c r="B269" s="522" t="str">
        <f aca="false">IF(B268&gt;=$D$5*12,"",B268+1)</f>
        <v/>
      </c>
      <c r="C269" s="540" t="str">
        <f aca="false">IF(B269="","-",$D$7)</f>
        <v>-</v>
      </c>
      <c r="D269" s="540" t="str">
        <f aca="false">IF(B269="","-",$D$4/12*H268)</f>
        <v>-</v>
      </c>
      <c r="E269" s="540" t="str">
        <f aca="false">IF(B269="","-",SUM($D$18:D269))</f>
        <v>-</v>
      </c>
      <c r="F269" s="540" t="str">
        <f aca="false">IF(B269="","-",C269-D269)</f>
        <v>-</v>
      </c>
      <c r="G269" s="540" t="str">
        <f aca="false">IF(B269="","-",SUM($F$18:F269))</f>
        <v>-</v>
      </c>
      <c r="H269" s="540" t="str">
        <f aca="false">IF(B269="","-",H268-F269)</f>
        <v>-</v>
      </c>
    </row>
    <row r="270" customFormat="false" ht="12.75" hidden="false" customHeight="false" outlineLevel="0" collapsed="false">
      <c r="B270" s="522" t="str">
        <f aca="false">IF(B269&gt;=$D$5*12,"",B269+1)</f>
        <v/>
      </c>
      <c r="C270" s="540" t="str">
        <f aca="false">IF(B270="","-",$D$7)</f>
        <v>-</v>
      </c>
      <c r="D270" s="540" t="str">
        <f aca="false">IF(B270="","-",$D$4/12*H269)</f>
        <v>-</v>
      </c>
      <c r="E270" s="540" t="str">
        <f aca="false">IF(B270="","-",SUM($D$18:D270))</f>
        <v>-</v>
      </c>
      <c r="F270" s="540" t="str">
        <f aca="false">IF(B270="","-",C270-D270)</f>
        <v>-</v>
      </c>
      <c r="G270" s="540" t="str">
        <f aca="false">IF(B270="","-",SUM($F$18:F270))</f>
        <v>-</v>
      </c>
      <c r="H270" s="540" t="str">
        <f aca="false">IF(B270="","-",H269-F270)</f>
        <v>-</v>
      </c>
    </row>
    <row r="271" customFormat="false" ht="12.75" hidden="false" customHeight="false" outlineLevel="0" collapsed="false">
      <c r="B271" s="522" t="str">
        <f aca="false">IF(B270&gt;=$D$5*12,"",B270+1)</f>
        <v/>
      </c>
      <c r="C271" s="540" t="str">
        <f aca="false">IF(B271="","-",$D$7)</f>
        <v>-</v>
      </c>
      <c r="D271" s="540" t="str">
        <f aca="false">IF(B271="","-",$D$4/12*H270)</f>
        <v>-</v>
      </c>
      <c r="E271" s="540" t="str">
        <f aca="false">IF(B271="","-",SUM($D$18:D271))</f>
        <v>-</v>
      </c>
      <c r="F271" s="540" t="str">
        <f aca="false">IF(B271="","-",C271-D271)</f>
        <v>-</v>
      </c>
      <c r="G271" s="540" t="str">
        <f aca="false">IF(B271="","-",SUM($F$18:F271))</f>
        <v>-</v>
      </c>
      <c r="H271" s="540" t="str">
        <f aca="false">IF(B271="","-",H270-F271)</f>
        <v>-</v>
      </c>
    </row>
    <row r="272" customFormat="false" ht="12.75" hidden="false" customHeight="false" outlineLevel="0" collapsed="false">
      <c r="B272" s="522" t="str">
        <f aca="false">IF(B271&gt;=$D$5*12,"",B271+1)</f>
        <v/>
      </c>
      <c r="C272" s="540" t="str">
        <f aca="false">IF(B272="","-",$D$7)</f>
        <v>-</v>
      </c>
      <c r="D272" s="540" t="str">
        <f aca="false">IF(B272="","-",$D$4/12*H271)</f>
        <v>-</v>
      </c>
      <c r="E272" s="540" t="str">
        <f aca="false">IF(B272="","-",SUM($D$18:D272))</f>
        <v>-</v>
      </c>
      <c r="F272" s="540" t="str">
        <f aca="false">IF(B272="","-",C272-D272)</f>
        <v>-</v>
      </c>
      <c r="G272" s="540" t="str">
        <f aca="false">IF(B272="","-",SUM($F$18:F272))</f>
        <v>-</v>
      </c>
      <c r="H272" s="540" t="str">
        <f aca="false">IF(B272="","-",H271-F272)</f>
        <v>-</v>
      </c>
    </row>
    <row r="273" customFormat="false" ht="12.75" hidden="false" customHeight="false" outlineLevel="0" collapsed="false">
      <c r="B273" s="522" t="str">
        <f aca="false">IF(B272&gt;=$D$5*12,"",B272+1)</f>
        <v/>
      </c>
      <c r="C273" s="540" t="str">
        <f aca="false">IF(B273="","-",$D$7)</f>
        <v>-</v>
      </c>
      <c r="D273" s="540" t="str">
        <f aca="false">IF(B273="","-",$D$4/12*H272)</f>
        <v>-</v>
      </c>
      <c r="E273" s="540" t="str">
        <f aca="false">IF(B273="","-",SUM($D$18:D273))</f>
        <v>-</v>
      </c>
      <c r="F273" s="540" t="str">
        <f aca="false">IF(B273="","-",C273-D273)</f>
        <v>-</v>
      </c>
      <c r="G273" s="540" t="str">
        <f aca="false">IF(B273="","-",SUM($F$18:F273))</f>
        <v>-</v>
      </c>
      <c r="H273" s="540" t="str">
        <f aca="false">IF(B273="","-",H272-F273)</f>
        <v>-</v>
      </c>
    </row>
    <row r="274" customFormat="false" ht="12.75" hidden="false" customHeight="false" outlineLevel="0" collapsed="false">
      <c r="B274" s="522" t="str">
        <f aca="false">IF(B273&gt;=$D$5*12,"",B273+1)</f>
        <v/>
      </c>
      <c r="C274" s="540" t="str">
        <f aca="false">IF(B274="","-",$D$7)</f>
        <v>-</v>
      </c>
      <c r="D274" s="540" t="str">
        <f aca="false">IF(B274="","-",$D$4/12*H273)</f>
        <v>-</v>
      </c>
      <c r="E274" s="540" t="str">
        <f aca="false">IF(B274="","-",SUM($D$18:D274))</f>
        <v>-</v>
      </c>
      <c r="F274" s="540" t="str">
        <f aca="false">IF(B274="","-",C274-D274)</f>
        <v>-</v>
      </c>
      <c r="G274" s="540" t="str">
        <f aca="false">IF(B274="","-",SUM($F$18:F274))</f>
        <v>-</v>
      </c>
      <c r="H274" s="540" t="str">
        <f aca="false">IF(B274="","-",H273-F274)</f>
        <v>-</v>
      </c>
    </row>
    <row r="275" customFormat="false" ht="12.75" hidden="false" customHeight="false" outlineLevel="0" collapsed="false">
      <c r="B275" s="522" t="str">
        <f aca="false">IF(B274&gt;=$D$5*12,"",B274+1)</f>
        <v/>
      </c>
      <c r="C275" s="540" t="str">
        <f aca="false">IF(B275="","-",$D$7)</f>
        <v>-</v>
      </c>
      <c r="D275" s="540" t="str">
        <f aca="false">IF(B275="","-",$D$4/12*H274)</f>
        <v>-</v>
      </c>
      <c r="E275" s="540" t="str">
        <f aca="false">IF(B275="","-",SUM($D$18:D275))</f>
        <v>-</v>
      </c>
      <c r="F275" s="540" t="str">
        <f aca="false">IF(B275="","-",C275-D275)</f>
        <v>-</v>
      </c>
      <c r="G275" s="540" t="str">
        <f aca="false">IF(B275="","-",SUM($F$18:F275))</f>
        <v>-</v>
      </c>
      <c r="H275" s="540" t="str">
        <f aca="false">IF(B275="","-",H274-F275)</f>
        <v>-</v>
      </c>
    </row>
    <row r="276" customFormat="false" ht="12.75" hidden="false" customHeight="false" outlineLevel="0" collapsed="false">
      <c r="B276" s="522" t="str">
        <f aca="false">IF(B275&gt;=$D$5*12,"",B275+1)</f>
        <v/>
      </c>
      <c r="C276" s="540" t="str">
        <f aca="false">IF(B276="","-",$D$7)</f>
        <v>-</v>
      </c>
      <c r="D276" s="540" t="str">
        <f aca="false">IF(B276="","-",$D$4/12*H275)</f>
        <v>-</v>
      </c>
      <c r="E276" s="540" t="str">
        <f aca="false">IF(B276="","-",SUM($D$18:D276))</f>
        <v>-</v>
      </c>
      <c r="F276" s="540" t="str">
        <f aca="false">IF(B276="","-",C276-D276)</f>
        <v>-</v>
      </c>
      <c r="G276" s="540" t="str">
        <f aca="false">IF(B276="","-",SUM($F$18:F276))</f>
        <v>-</v>
      </c>
      <c r="H276" s="540" t="str">
        <f aca="false">IF(B276="","-",H275-F276)</f>
        <v>-</v>
      </c>
    </row>
    <row r="277" customFormat="false" ht="12.75" hidden="false" customHeight="false" outlineLevel="0" collapsed="false">
      <c r="B277" s="522" t="str">
        <f aca="false">IF(B276&gt;=$D$5*12,"",B276+1)</f>
        <v/>
      </c>
      <c r="C277" s="540" t="str">
        <f aca="false">IF(B277="","-",$D$7)</f>
        <v>-</v>
      </c>
      <c r="D277" s="540" t="str">
        <f aca="false">IF(B277="","-",$D$4/12*H276)</f>
        <v>-</v>
      </c>
      <c r="E277" s="540" t="str">
        <f aca="false">IF(B277="","-",SUM($D$18:D277))</f>
        <v>-</v>
      </c>
      <c r="F277" s="540" t="str">
        <f aca="false">IF(B277="","-",C277-D277)</f>
        <v>-</v>
      </c>
      <c r="G277" s="540" t="str">
        <f aca="false">IF(B277="","-",SUM($F$18:F277))</f>
        <v>-</v>
      </c>
      <c r="H277" s="540" t="str">
        <f aca="false">IF(B277="","-",H276-F277)</f>
        <v>-</v>
      </c>
    </row>
    <row r="278" customFormat="false" ht="12.75" hidden="false" customHeight="false" outlineLevel="0" collapsed="false">
      <c r="B278" s="522" t="str">
        <f aca="false">IF(B277&gt;=$D$5*12,"",B277+1)</f>
        <v/>
      </c>
      <c r="C278" s="540" t="str">
        <f aca="false">IF(B278="","-",$D$7)</f>
        <v>-</v>
      </c>
      <c r="D278" s="540" t="str">
        <f aca="false">IF(B278="","-",$D$4/12*H277)</f>
        <v>-</v>
      </c>
      <c r="E278" s="540" t="str">
        <f aca="false">IF(B278="","-",SUM($D$18:D278))</f>
        <v>-</v>
      </c>
      <c r="F278" s="540" t="str">
        <f aca="false">IF(B278="","-",C278-D278)</f>
        <v>-</v>
      </c>
      <c r="G278" s="540" t="str">
        <f aca="false">IF(B278="","-",SUM($F$18:F278))</f>
        <v>-</v>
      </c>
      <c r="H278" s="540" t="str">
        <f aca="false">IF(B278="","-",H277-F278)</f>
        <v>-</v>
      </c>
    </row>
    <row r="279" customFormat="false" ht="12.75" hidden="false" customHeight="false" outlineLevel="0" collapsed="false">
      <c r="B279" s="522" t="str">
        <f aca="false">IF(B278&gt;=$D$5*12,"",B278+1)</f>
        <v/>
      </c>
      <c r="C279" s="540" t="str">
        <f aca="false">IF(B279="","-",$D$7)</f>
        <v>-</v>
      </c>
      <c r="D279" s="540" t="str">
        <f aca="false">IF(B279="","-",$D$4/12*H278)</f>
        <v>-</v>
      </c>
      <c r="E279" s="540" t="str">
        <f aca="false">IF(B279="","-",SUM($D$18:D279))</f>
        <v>-</v>
      </c>
      <c r="F279" s="540" t="str">
        <f aca="false">IF(B279="","-",C279-D279)</f>
        <v>-</v>
      </c>
      <c r="G279" s="540" t="str">
        <f aca="false">IF(B279="","-",SUM($F$18:F279))</f>
        <v>-</v>
      </c>
      <c r="H279" s="540" t="str">
        <f aca="false">IF(B279="","-",H278-F279)</f>
        <v>-</v>
      </c>
    </row>
    <row r="280" customFormat="false" ht="12.75" hidden="false" customHeight="false" outlineLevel="0" collapsed="false">
      <c r="B280" s="522" t="str">
        <f aca="false">IF(B279&gt;=$D$5*12,"",B279+1)</f>
        <v/>
      </c>
      <c r="C280" s="540" t="str">
        <f aca="false">IF(B280="","-",$D$7)</f>
        <v>-</v>
      </c>
      <c r="D280" s="540" t="str">
        <f aca="false">IF(B280="","-",$D$4/12*H279)</f>
        <v>-</v>
      </c>
      <c r="E280" s="540" t="str">
        <f aca="false">IF(B280="","-",SUM($D$18:D280))</f>
        <v>-</v>
      </c>
      <c r="F280" s="540" t="str">
        <f aca="false">IF(B280="","-",C280-D280)</f>
        <v>-</v>
      </c>
      <c r="G280" s="540" t="str">
        <f aca="false">IF(B280="","-",SUM($F$18:F280))</f>
        <v>-</v>
      </c>
      <c r="H280" s="540" t="str">
        <f aca="false">IF(B280="","-",H279-F280)</f>
        <v>-</v>
      </c>
    </row>
    <row r="281" customFormat="false" ht="12.75" hidden="false" customHeight="false" outlineLevel="0" collapsed="false">
      <c r="B281" s="522" t="str">
        <f aca="false">IF(B280&gt;=$D$5*12,"",B280+1)</f>
        <v/>
      </c>
      <c r="C281" s="540" t="str">
        <f aca="false">IF(B281="","-",$D$7)</f>
        <v>-</v>
      </c>
      <c r="D281" s="540" t="str">
        <f aca="false">IF(B281="","-",$D$4/12*H280)</f>
        <v>-</v>
      </c>
      <c r="E281" s="540" t="str">
        <f aca="false">IF(B281="","-",SUM($D$18:D281))</f>
        <v>-</v>
      </c>
      <c r="F281" s="540" t="str">
        <f aca="false">IF(B281="","-",C281-D281)</f>
        <v>-</v>
      </c>
      <c r="G281" s="540" t="str">
        <f aca="false">IF(B281="","-",SUM($F$18:F281))</f>
        <v>-</v>
      </c>
      <c r="H281" s="540" t="str">
        <f aca="false">IF(B281="","-",H280-F281)</f>
        <v>-</v>
      </c>
    </row>
    <row r="282" customFormat="false" ht="12.75" hidden="false" customHeight="false" outlineLevel="0" collapsed="false">
      <c r="B282" s="522" t="str">
        <f aca="false">IF(B281&gt;=$D$5*12,"",B281+1)</f>
        <v/>
      </c>
      <c r="C282" s="540" t="str">
        <f aca="false">IF(B282="","-",$D$7)</f>
        <v>-</v>
      </c>
      <c r="D282" s="540" t="str">
        <f aca="false">IF(B282="","-",$D$4/12*H281)</f>
        <v>-</v>
      </c>
      <c r="E282" s="540" t="str">
        <f aca="false">IF(B282="","-",SUM($D$18:D282))</f>
        <v>-</v>
      </c>
      <c r="F282" s="540" t="str">
        <f aca="false">IF(B282="","-",C282-D282)</f>
        <v>-</v>
      </c>
      <c r="G282" s="540" t="str">
        <f aca="false">IF(B282="","-",SUM($F$18:F282))</f>
        <v>-</v>
      </c>
      <c r="H282" s="540" t="str">
        <f aca="false">IF(B282="","-",H281-F282)</f>
        <v>-</v>
      </c>
    </row>
    <row r="283" customFormat="false" ht="12.75" hidden="false" customHeight="false" outlineLevel="0" collapsed="false">
      <c r="B283" s="522" t="str">
        <f aca="false">IF(B282&gt;=$D$5*12,"",B282+1)</f>
        <v/>
      </c>
      <c r="C283" s="540" t="str">
        <f aca="false">IF(B283="","-",$D$7)</f>
        <v>-</v>
      </c>
      <c r="D283" s="540" t="str">
        <f aca="false">IF(B283="","-",$D$4/12*H282)</f>
        <v>-</v>
      </c>
      <c r="E283" s="540" t="str">
        <f aca="false">IF(B283="","-",SUM($D$18:D283))</f>
        <v>-</v>
      </c>
      <c r="F283" s="540" t="str">
        <f aca="false">IF(B283="","-",C283-D283)</f>
        <v>-</v>
      </c>
      <c r="G283" s="540" t="str">
        <f aca="false">IF(B283="","-",SUM($F$18:F283))</f>
        <v>-</v>
      </c>
      <c r="H283" s="540" t="str">
        <f aca="false">IF(B283="","-",H282-F283)</f>
        <v>-</v>
      </c>
    </row>
    <row r="284" customFormat="false" ht="12.75" hidden="false" customHeight="false" outlineLevel="0" collapsed="false">
      <c r="B284" s="522" t="str">
        <f aca="false">IF(B283&gt;=$D$5*12,"",B283+1)</f>
        <v/>
      </c>
      <c r="C284" s="540" t="str">
        <f aca="false">IF(B284="","-",$D$7)</f>
        <v>-</v>
      </c>
      <c r="D284" s="540" t="str">
        <f aca="false">IF(B284="","-",$D$4/12*H283)</f>
        <v>-</v>
      </c>
      <c r="E284" s="540" t="str">
        <f aca="false">IF(B284="","-",SUM($D$18:D284))</f>
        <v>-</v>
      </c>
      <c r="F284" s="540" t="str">
        <f aca="false">IF(B284="","-",C284-D284)</f>
        <v>-</v>
      </c>
      <c r="G284" s="540" t="str">
        <f aca="false">IF(B284="","-",SUM($F$18:F284))</f>
        <v>-</v>
      </c>
      <c r="H284" s="540" t="str">
        <f aca="false">IF(B284="","-",H283-F284)</f>
        <v>-</v>
      </c>
    </row>
    <row r="285" customFormat="false" ht="12.75" hidden="false" customHeight="false" outlineLevel="0" collapsed="false">
      <c r="B285" s="522" t="str">
        <f aca="false">IF(B284&gt;=$D$5*12,"",B284+1)</f>
        <v/>
      </c>
      <c r="C285" s="540" t="str">
        <f aca="false">IF(B285="","-",$D$7)</f>
        <v>-</v>
      </c>
      <c r="D285" s="540" t="str">
        <f aca="false">IF(B285="","-",$D$4/12*H284)</f>
        <v>-</v>
      </c>
      <c r="E285" s="540" t="str">
        <f aca="false">IF(B285="","-",SUM($D$18:D285))</f>
        <v>-</v>
      </c>
      <c r="F285" s="540" t="str">
        <f aca="false">IF(B285="","-",C285-D285)</f>
        <v>-</v>
      </c>
      <c r="G285" s="540" t="str">
        <f aca="false">IF(B285="","-",SUM($F$18:F285))</f>
        <v>-</v>
      </c>
      <c r="H285" s="540" t="str">
        <f aca="false">IF(B285="","-",H284-F285)</f>
        <v>-</v>
      </c>
    </row>
    <row r="286" customFormat="false" ht="12.75" hidden="false" customHeight="false" outlineLevel="0" collapsed="false">
      <c r="B286" s="522" t="str">
        <f aca="false">IF(B285&gt;=$D$5*12,"",B285+1)</f>
        <v/>
      </c>
      <c r="C286" s="540" t="str">
        <f aca="false">IF(B286="","-",$D$7)</f>
        <v>-</v>
      </c>
      <c r="D286" s="540" t="str">
        <f aca="false">IF(B286="","-",$D$4/12*H285)</f>
        <v>-</v>
      </c>
      <c r="E286" s="540" t="str">
        <f aca="false">IF(B286="","-",SUM($D$18:D286))</f>
        <v>-</v>
      </c>
      <c r="F286" s="540" t="str">
        <f aca="false">IF(B286="","-",C286-D286)</f>
        <v>-</v>
      </c>
      <c r="G286" s="540" t="str">
        <f aca="false">IF(B286="","-",SUM($F$18:F286))</f>
        <v>-</v>
      </c>
      <c r="H286" s="540" t="str">
        <f aca="false">IF(B286="","-",H285-F286)</f>
        <v>-</v>
      </c>
    </row>
    <row r="287" customFormat="false" ht="12.75" hidden="false" customHeight="false" outlineLevel="0" collapsed="false">
      <c r="B287" s="522" t="str">
        <f aca="false">IF(B286&gt;=$D$5*12,"",B286+1)</f>
        <v/>
      </c>
      <c r="C287" s="540" t="str">
        <f aca="false">IF(B287="","-",$D$7)</f>
        <v>-</v>
      </c>
      <c r="D287" s="540" t="str">
        <f aca="false">IF(B287="","-",$D$4/12*H286)</f>
        <v>-</v>
      </c>
      <c r="E287" s="540" t="str">
        <f aca="false">IF(B287="","-",SUM($D$18:D287))</f>
        <v>-</v>
      </c>
      <c r="F287" s="540" t="str">
        <f aca="false">IF(B287="","-",C287-D287)</f>
        <v>-</v>
      </c>
      <c r="G287" s="540" t="str">
        <f aca="false">IF(B287="","-",SUM($F$18:F287))</f>
        <v>-</v>
      </c>
      <c r="H287" s="540" t="str">
        <f aca="false">IF(B287="","-",H286-F287)</f>
        <v>-</v>
      </c>
    </row>
    <row r="288" customFormat="false" ht="12.75" hidden="false" customHeight="false" outlineLevel="0" collapsed="false">
      <c r="B288" s="522" t="str">
        <f aca="false">IF(B287&gt;=$D$5*12,"",B287+1)</f>
        <v/>
      </c>
      <c r="C288" s="540" t="str">
        <f aca="false">IF(B288="","-",$D$7)</f>
        <v>-</v>
      </c>
      <c r="D288" s="540" t="str">
        <f aca="false">IF(B288="","-",$D$4/12*H287)</f>
        <v>-</v>
      </c>
      <c r="E288" s="540" t="str">
        <f aca="false">IF(B288="","-",SUM($D$18:D288))</f>
        <v>-</v>
      </c>
      <c r="F288" s="540" t="str">
        <f aca="false">IF(B288="","-",C288-D288)</f>
        <v>-</v>
      </c>
      <c r="G288" s="540" t="str">
        <f aca="false">IF(B288="","-",SUM($F$18:F288))</f>
        <v>-</v>
      </c>
      <c r="H288" s="540" t="str">
        <f aca="false">IF(B288="","-",H287-F288)</f>
        <v>-</v>
      </c>
    </row>
    <row r="289" customFormat="false" ht="12.75" hidden="false" customHeight="false" outlineLevel="0" collapsed="false">
      <c r="B289" s="522" t="str">
        <f aca="false">IF(B288&gt;=$D$5*12,"",B288+1)</f>
        <v/>
      </c>
      <c r="C289" s="540" t="str">
        <f aca="false">IF(B289="","-",$D$7)</f>
        <v>-</v>
      </c>
      <c r="D289" s="540" t="str">
        <f aca="false">IF(B289="","-",$D$4/12*H288)</f>
        <v>-</v>
      </c>
      <c r="E289" s="540" t="str">
        <f aca="false">IF(B289="","-",SUM($D$18:D289))</f>
        <v>-</v>
      </c>
      <c r="F289" s="540" t="str">
        <f aca="false">IF(B289="","-",C289-D289)</f>
        <v>-</v>
      </c>
      <c r="G289" s="540" t="str">
        <f aca="false">IF(B289="","-",SUM($F$18:F289))</f>
        <v>-</v>
      </c>
      <c r="H289" s="540" t="str">
        <f aca="false">IF(B289="","-",H288-F289)</f>
        <v>-</v>
      </c>
    </row>
    <row r="290" customFormat="false" ht="12.75" hidden="false" customHeight="false" outlineLevel="0" collapsed="false">
      <c r="B290" s="522" t="str">
        <f aca="false">IF(B289&gt;=$D$5*12,"",B289+1)</f>
        <v/>
      </c>
      <c r="C290" s="540" t="str">
        <f aca="false">IF(B290="","-",$D$7)</f>
        <v>-</v>
      </c>
      <c r="D290" s="540" t="str">
        <f aca="false">IF(B290="","-",$D$4/12*H289)</f>
        <v>-</v>
      </c>
      <c r="E290" s="540" t="str">
        <f aca="false">IF(B290="","-",SUM($D$18:D290))</f>
        <v>-</v>
      </c>
      <c r="F290" s="540" t="str">
        <f aca="false">IF(B290="","-",C290-D290)</f>
        <v>-</v>
      </c>
      <c r="G290" s="540" t="str">
        <f aca="false">IF(B290="","-",SUM($F$18:F290))</f>
        <v>-</v>
      </c>
      <c r="H290" s="540" t="str">
        <f aca="false">IF(B290="","-",H289-F290)</f>
        <v>-</v>
      </c>
    </row>
    <row r="291" customFormat="false" ht="12.75" hidden="false" customHeight="false" outlineLevel="0" collapsed="false">
      <c r="B291" s="522" t="str">
        <f aca="false">IF(B290&gt;=$D$5*12,"",B290+1)</f>
        <v/>
      </c>
      <c r="C291" s="540" t="str">
        <f aca="false">IF(B291="","-",$D$7)</f>
        <v>-</v>
      </c>
      <c r="D291" s="540" t="str">
        <f aca="false">IF(B291="","-",$D$4/12*H290)</f>
        <v>-</v>
      </c>
      <c r="E291" s="540" t="str">
        <f aca="false">IF(B291="","-",SUM($D$18:D291))</f>
        <v>-</v>
      </c>
      <c r="F291" s="540" t="str">
        <f aca="false">IF(B291="","-",C291-D291)</f>
        <v>-</v>
      </c>
      <c r="G291" s="540" t="str">
        <f aca="false">IF(B291="","-",SUM($F$18:F291))</f>
        <v>-</v>
      </c>
      <c r="H291" s="540" t="str">
        <f aca="false">IF(B291="","-",H290-F291)</f>
        <v>-</v>
      </c>
    </row>
    <row r="292" customFormat="false" ht="12.75" hidden="false" customHeight="false" outlineLevel="0" collapsed="false">
      <c r="B292" s="522" t="str">
        <f aca="false">IF(B291&gt;=$D$5*12,"",B291+1)</f>
        <v/>
      </c>
      <c r="C292" s="540" t="str">
        <f aca="false">IF(B292="","-",$D$7)</f>
        <v>-</v>
      </c>
      <c r="D292" s="540" t="str">
        <f aca="false">IF(B292="","-",$D$4/12*H291)</f>
        <v>-</v>
      </c>
      <c r="E292" s="540" t="str">
        <f aca="false">IF(B292="","-",SUM($D$18:D292))</f>
        <v>-</v>
      </c>
      <c r="F292" s="540" t="str">
        <f aca="false">IF(B292="","-",C292-D292)</f>
        <v>-</v>
      </c>
      <c r="G292" s="540" t="str">
        <f aca="false">IF(B292="","-",SUM($F$18:F292))</f>
        <v>-</v>
      </c>
      <c r="H292" s="540" t="str">
        <f aca="false">IF(B292="","-",H291-F292)</f>
        <v>-</v>
      </c>
    </row>
    <row r="293" customFormat="false" ht="12.75" hidden="false" customHeight="false" outlineLevel="0" collapsed="false">
      <c r="B293" s="522" t="str">
        <f aca="false">IF(B292&gt;=$D$5*12,"",B292+1)</f>
        <v/>
      </c>
      <c r="C293" s="540" t="str">
        <f aca="false">IF(B293="","-",$D$7)</f>
        <v>-</v>
      </c>
      <c r="D293" s="540" t="str">
        <f aca="false">IF(B293="","-",$D$4/12*H292)</f>
        <v>-</v>
      </c>
      <c r="E293" s="540" t="str">
        <f aca="false">IF(B293="","-",SUM($D$18:D293))</f>
        <v>-</v>
      </c>
      <c r="F293" s="540" t="str">
        <f aca="false">IF(B293="","-",C293-D293)</f>
        <v>-</v>
      </c>
      <c r="G293" s="540" t="str">
        <f aca="false">IF(B293="","-",SUM($F$18:F293))</f>
        <v>-</v>
      </c>
      <c r="H293" s="540" t="str">
        <f aca="false">IF(B293="","-",H292-F293)</f>
        <v>-</v>
      </c>
    </row>
    <row r="294" customFormat="false" ht="12.75" hidden="false" customHeight="false" outlineLevel="0" collapsed="false">
      <c r="B294" s="522" t="str">
        <f aca="false">IF(B293&gt;=$D$5*12,"",B293+1)</f>
        <v/>
      </c>
      <c r="C294" s="540" t="str">
        <f aca="false">IF(B294="","-",$D$7)</f>
        <v>-</v>
      </c>
      <c r="D294" s="540" t="str">
        <f aca="false">IF(B294="","-",$D$4/12*H293)</f>
        <v>-</v>
      </c>
      <c r="E294" s="540" t="str">
        <f aca="false">IF(B294="","-",SUM($D$18:D294))</f>
        <v>-</v>
      </c>
      <c r="F294" s="540" t="str">
        <f aca="false">IF(B294="","-",C294-D294)</f>
        <v>-</v>
      </c>
      <c r="G294" s="540" t="str">
        <f aca="false">IF(B294="","-",SUM($F$18:F294))</f>
        <v>-</v>
      </c>
      <c r="H294" s="540" t="str">
        <f aca="false">IF(B294="","-",H293-F294)</f>
        <v>-</v>
      </c>
    </row>
    <row r="295" customFormat="false" ht="12.75" hidden="false" customHeight="false" outlineLevel="0" collapsed="false">
      <c r="B295" s="522" t="str">
        <f aca="false">IF(B294&gt;=$D$5*12,"",B294+1)</f>
        <v/>
      </c>
      <c r="C295" s="540" t="str">
        <f aca="false">IF(B295="","-",$D$7)</f>
        <v>-</v>
      </c>
      <c r="D295" s="540" t="str">
        <f aca="false">IF(B295="","-",$D$4/12*H294)</f>
        <v>-</v>
      </c>
      <c r="E295" s="540" t="str">
        <f aca="false">IF(B295="","-",SUM($D$18:D295))</f>
        <v>-</v>
      </c>
      <c r="F295" s="540" t="str">
        <f aca="false">IF(B295="","-",C295-D295)</f>
        <v>-</v>
      </c>
      <c r="G295" s="540" t="str">
        <f aca="false">IF(B295="","-",SUM($F$18:F295))</f>
        <v>-</v>
      </c>
      <c r="H295" s="540" t="str">
        <f aca="false">IF(B295="","-",H294-F295)</f>
        <v>-</v>
      </c>
    </row>
    <row r="296" customFormat="false" ht="12.75" hidden="false" customHeight="false" outlineLevel="0" collapsed="false">
      <c r="B296" s="522" t="str">
        <f aca="false">IF(B295&gt;=$D$5*12,"",B295+1)</f>
        <v/>
      </c>
      <c r="C296" s="540" t="str">
        <f aca="false">IF(B296="","-",$D$7)</f>
        <v>-</v>
      </c>
      <c r="D296" s="540" t="str">
        <f aca="false">IF(B296="","-",$D$4/12*H295)</f>
        <v>-</v>
      </c>
      <c r="E296" s="540" t="str">
        <f aca="false">IF(B296="","-",SUM($D$18:D296))</f>
        <v>-</v>
      </c>
      <c r="F296" s="540" t="str">
        <f aca="false">IF(B296="","-",C296-D296)</f>
        <v>-</v>
      </c>
      <c r="G296" s="540" t="str">
        <f aca="false">IF(B296="","-",SUM($F$18:F296))</f>
        <v>-</v>
      </c>
      <c r="H296" s="540" t="str">
        <f aca="false">IF(B296="","-",H295-F296)</f>
        <v>-</v>
      </c>
    </row>
    <row r="297" customFormat="false" ht="12.75" hidden="false" customHeight="false" outlineLevel="0" collapsed="false">
      <c r="B297" s="522" t="str">
        <f aca="false">IF(B296&gt;=$D$5*12,"",B296+1)</f>
        <v/>
      </c>
      <c r="C297" s="540" t="str">
        <f aca="false">IF(B297="","-",$D$7)</f>
        <v>-</v>
      </c>
      <c r="D297" s="540" t="str">
        <f aca="false">IF(B297="","-",$D$4/12*H296)</f>
        <v>-</v>
      </c>
      <c r="E297" s="540" t="str">
        <f aca="false">IF(B297="","-",SUM($D$18:D297))</f>
        <v>-</v>
      </c>
      <c r="F297" s="540" t="str">
        <f aca="false">IF(B297="","-",C297-D297)</f>
        <v>-</v>
      </c>
      <c r="G297" s="540" t="str">
        <f aca="false">IF(B297="","-",SUM($F$18:F297))</f>
        <v>-</v>
      </c>
      <c r="H297" s="540" t="str">
        <f aca="false">IF(B297="","-",H296-F297)</f>
        <v>-</v>
      </c>
    </row>
    <row r="298" customFormat="false" ht="12.75" hidden="false" customHeight="false" outlineLevel="0" collapsed="false">
      <c r="B298" s="522" t="str">
        <f aca="false">IF(B297&gt;=$D$5*12,"",B297+1)</f>
        <v/>
      </c>
      <c r="C298" s="540" t="str">
        <f aca="false">IF(B298="","-",$D$7)</f>
        <v>-</v>
      </c>
      <c r="D298" s="540" t="str">
        <f aca="false">IF(B298="","-",$D$4/12*H297)</f>
        <v>-</v>
      </c>
      <c r="E298" s="540" t="str">
        <f aca="false">IF(B298="","-",SUM($D$18:D298))</f>
        <v>-</v>
      </c>
      <c r="F298" s="540" t="str">
        <f aca="false">IF(B298="","-",C298-D298)</f>
        <v>-</v>
      </c>
      <c r="G298" s="540" t="str">
        <f aca="false">IF(B298="","-",SUM($F$18:F298))</f>
        <v>-</v>
      </c>
      <c r="H298" s="540" t="str">
        <f aca="false">IF(B298="","-",H297-F298)</f>
        <v>-</v>
      </c>
    </row>
    <row r="299" customFormat="false" ht="12.75" hidden="false" customHeight="false" outlineLevel="0" collapsed="false">
      <c r="B299" s="522" t="str">
        <f aca="false">IF(B298&gt;=$D$5*12,"",B298+1)</f>
        <v/>
      </c>
      <c r="C299" s="540" t="str">
        <f aca="false">IF(B299="","-",$D$7)</f>
        <v>-</v>
      </c>
      <c r="D299" s="540" t="str">
        <f aca="false">IF(B299="","-",$D$4/12*H298)</f>
        <v>-</v>
      </c>
      <c r="E299" s="540" t="str">
        <f aca="false">IF(B299="","-",SUM($D$18:D299))</f>
        <v>-</v>
      </c>
      <c r="F299" s="540" t="str">
        <f aca="false">IF(B299="","-",C299-D299)</f>
        <v>-</v>
      </c>
      <c r="G299" s="540" t="str">
        <f aca="false">IF(B299="","-",SUM($F$18:F299))</f>
        <v>-</v>
      </c>
      <c r="H299" s="540" t="str">
        <f aca="false">IF(B299="","-",H298-F299)</f>
        <v>-</v>
      </c>
    </row>
    <row r="300" customFormat="false" ht="12.75" hidden="false" customHeight="false" outlineLevel="0" collapsed="false">
      <c r="B300" s="522" t="str">
        <f aca="false">IF(B299&gt;=$D$5*12,"",B299+1)</f>
        <v/>
      </c>
      <c r="C300" s="540" t="str">
        <f aca="false">IF(B300="","-",$D$7)</f>
        <v>-</v>
      </c>
      <c r="D300" s="540" t="str">
        <f aca="false">IF(B300="","-",$D$4/12*H299)</f>
        <v>-</v>
      </c>
      <c r="E300" s="540" t="str">
        <f aca="false">IF(B300="","-",SUM($D$18:D300))</f>
        <v>-</v>
      </c>
      <c r="F300" s="540" t="str">
        <f aca="false">IF(B300="","-",C300-D300)</f>
        <v>-</v>
      </c>
      <c r="G300" s="540" t="str">
        <f aca="false">IF(B300="","-",SUM($F$18:F300))</f>
        <v>-</v>
      </c>
      <c r="H300" s="540" t="str">
        <f aca="false">IF(B300="","-",H299-F300)</f>
        <v>-</v>
      </c>
    </row>
    <row r="301" customFormat="false" ht="12.75" hidden="false" customHeight="false" outlineLevel="0" collapsed="false">
      <c r="B301" s="522" t="str">
        <f aca="false">IF(B300&gt;=$D$5*12,"",B300+1)</f>
        <v/>
      </c>
      <c r="C301" s="540" t="str">
        <f aca="false">IF(B301="","-",$D$7)</f>
        <v>-</v>
      </c>
      <c r="D301" s="540" t="str">
        <f aca="false">IF(B301="","-",$D$4/12*H300)</f>
        <v>-</v>
      </c>
      <c r="E301" s="540" t="str">
        <f aca="false">IF(B301="","-",SUM($D$18:D301))</f>
        <v>-</v>
      </c>
      <c r="F301" s="540" t="str">
        <f aca="false">IF(B301="","-",C301-D301)</f>
        <v>-</v>
      </c>
      <c r="G301" s="540" t="str">
        <f aca="false">IF(B301="","-",SUM($F$18:F301))</f>
        <v>-</v>
      </c>
      <c r="H301" s="540" t="str">
        <f aca="false">IF(B301="","-",H300-F301)</f>
        <v>-</v>
      </c>
    </row>
    <row r="302" customFormat="false" ht="12.75" hidden="false" customHeight="false" outlineLevel="0" collapsed="false">
      <c r="B302" s="522" t="str">
        <f aca="false">IF(B301&gt;=$D$5*12,"",B301+1)</f>
        <v/>
      </c>
      <c r="C302" s="540" t="str">
        <f aca="false">IF(B302="","-",$D$7)</f>
        <v>-</v>
      </c>
      <c r="D302" s="540" t="str">
        <f aca="false">IF(B302="","-",$D$4/12*H301)</f>
        <v>-</v>
      </c>
      <c r="E302" s="540" t="str">
        <f aca="false">IF(B302="","-",SUM($D$18:D302))</f>
        <v>-</v>
      </c>
      <c r="F302" s="540" t="str">
        <f aca="false">IF(B302="","-",C302-D302)</f>
        <v>-</v>
      </c>
      <c r="G302" s="540" t="str">
        <f aca="false">IF(B302="","-",SUM($F$18:F302))</f>
        <v>-</v>
      </c>
      <c r="H302" s="540" t="str">
        <f aca="false">IF(B302="","-",H301-F302)</f>
        <v>-</v>
      </c>
    </row>
    <row r="303" customFormat="false" ht="12.75" hidden="false" customHeight="false" outlineLevel="0" collapsed="false">
      <c r="B303" s="522" t="str">
        <f aca="false">IF(B302&gt;=$D$5*12,"",B302+1)</f>
        <v/>
      </c>
      <c r="C303" s="540" t="str">
        <f aca="false">IF(B303="","-",$D$7)</f>
        <v>-</v>
      </c>
      <c r="D303" s="540" t="str">
        <f aca="false">IF(B303="","-",$D$4/12*H302)</f>
        <v>-</v>
      </c>
      <c r="E303" s="540" t="str">
        <f aca="false">IF(B303="","-",SUM($D$18:D303))</f>
        <v>-</v>
      </c>
      <c r="F303" s="540" t="str">
        <f aca="false">IF(B303="","-",C303-D303)</f>
        <v>-</v>
      </c>
      <c r="G303" s="540" t="str">
        <f aca="false">IF(B303="","-",SUM($F$18:F303))</f>
        <v>-</v>
      </c>
      <c r="H303" s="540" t="str">
        <f aca="false">IF(B303="","-",H302-F303)</f>
        <v>-</v>
      </c>
    </row>
    <row r="304" customFormat="false" ht="12.75" hidden="false" customHeight="false" outlineLevel="0" collapsed="false">
      <c r="B304" s="522" t="str">
        <f aca="false">IF(B303&gt;=$D$5*12,"",B303+1)</f>
        <v/>
      </c>
      <c r="C304" s="540" t="str">
        <f aca="false">IF(B304="","-",$D$7)</f>
        <v>-</v>
      </c>
      <c r="D304" s="540" t="str">
        <f aca="false">IF(B304="","-",$D$4/12*H303)</f>
        <v>-</v>
      </c>
      <c r="E304" s="540" t="str">
        <f aca="false">IF(B304="","-",SUM($D$18:D304))</f>
        <v>-</v>
      </c>
      <c r="F304" s="540" t="str">
        <f aca="false">IF(B304="","-",C304-D304)</f>
        <v>-</v>
      </c>
      <c r="G304" s="540" t="str">
        <f aca="false">IF(B304="","-",SUM($F$18:F304))</f>
        <v>-</v>
      </c>
      <c r="H304" s="540" t="str">
        <f aca="false">IF(B304="","-",H303-F304)</f>
        <v>-</v>
      </c>
    </row>
    <row r="305" customFormat="false" ht="12.75" hidden="false" customHeight="false" outlineLevel="0" collapsed="false">
      <c r="B305" s="522" t="str">
        <f aca="false">IF(B304&gt;=$D$5*12,"",B304+1)</f>
        <v/>
      </c>
      <c r="C305" s="540" t="str">
        <f aca="false">IF(B305="","-",$D$7)</f>
        <v>-</v>
      </c>
      <c r="D305" s="540" t="str">
        <f aca="false">IF(B305="","-",$D$4/12*H304)</f>
        <v>-</v>
      </c>
      <c r="E305" s="540" t="str">
        <f aca="false">IF(B305="","-",SUM($D$18:D305))</f>
        <v>-</v>
      </c>
      <c r="F305" s="540" t="str">
        <f aca="false">IF(B305="","-",C305-D305)</f>
        <v>-</v>
      </c>
      <c r="G305" s="540" t="str">
        <f aca="false">IF(B305="","-",SUM($F$18:F305))</f>
        <v>-</v>
      </c>
      <c r="H305" s="540" t="str">
        <f aca="false">IF(B305="","-",H304-F305)</f>
        <v>-</v>
      </c>
    </row>
    <row r="306" customFormat="false" ht="12.75" hidden="false" customHeight="false" outlineLevel="0" collapsed="false">
      <c r="B306" s="522" t="str">
        <f aca="false">IF(B305&gt;=$D$5*12,"",B305+1)</f>
        <v/>
      </c>
      <c r="C306" s="540" t="str">
        <f aca="false">IF(B306="","-",$D$7)</f>
        <v>-</v>
      </c>
      <c r="D306" s="540" t="str">
        <f aca="false">IF(B306="","-",$D$4/12*H305)</f>
        <v>-</v>
      </c>
      <c r="E306" s="540" t="str">
        <f aca="false">IF(B306="","-",SUM($D$18:D306))</f>
        <v>-</v>
      </c>
      <c r="F306" s="540" t="str">
        <f aca="false">IF(B306="","-",C306-D306)</f>
        <v>-</v>
      </c>
      <c r="G306" s="540" t="str">
        <f aca="false">IF(B306="","-",SUM($F$18:F306))</f>
        <v>-</v>
      </c>
      <c r="H306" s="540" t="str">
        <f aca="false">IF(B306="","-",H305-F306)</f>
        <v>-</v>
      </c>
    </row>
    <row r="307" customFormat="false" ht="12.75" hidden="false" customHeight="false" outlineLevel="0" collapsed="false">
      <c r="B307" s="522" t="str">
        <f aca="false">IF(B306&gt;=$D$5*12,"",B306+1)</f>
        <v/>
      </c>
      <c r="C307" s="540" t="str">
        <f aca="false">IF(B307="","-",$D$7)</f>
        <v>-</v>
      </c>
      <c r="D307" s="540" t="str">
        <f aca="false">IF(B307="","-",$D$4/12*H306)</f>
        <v>-</v>
      </c>
      <c r="E307" s="540" t="str">
        <f aca="false">IF(B307="","-",SUM($D$18:D307))</f>
        <v>-</v>
      </c>
      <c r="F307" s="540" t="str">
        <f aca="false">IF(B307="","-",C307-D307)</f>
        <v>-</v>
      </c>
      <c r="G307" s="540" t="str">
        <f aca="false">IF(B307="","-",SUM($F$18:F307))</f>
        <v>-</v>
      </c>
      <c r="H307" s="540" t="str">
        <f aca="false">IF(B307="","-",H306-F307)</f>
        <v>-</v>
      </c>
    </row>
    <row r="308" customFormat="false" ht="12.75" hidden="false" customHeight="false" outlineLevel="0" collapsed="false">
      <c r="B308" s="522" t="str">
        <f aca="false">IF(B307&gt;=$D$5*12,"",B307+1)</f>
        <v/>
      </c>
      <c r="C308" s="540" t="str">
        <f aca="false">IF(B308="","-",$D$7)</f>
        <v>-</v>
      </c>
      <c r="D308" s="540" t="str">
        <f aca="false">IF(B308="","-",$D$4/12*H307)</f>
        <v>-</v>
      </c>
      <c r="E308" s="540" t="str">
        <f aca="false">IF(B308="","-",SUM($D$18:D308))</f>
        <v>-</v>
      </c>
      <c r="F308" s="540" t="str">
        <f aca="false">IF(B308="","-",C308-D308)</f>
        <v>-</v>
      </c>
      <c r="G308" s="540" t="str">
        <f aca="false">IF(B308="","-",SUM($F$18:F308))</f>
        <v>-</v>
      </c>
      <c r="H308" s="540" t="str">
        <f aca="false">IF(B308="","-",H307-F308)</f>
        <v>-</v>
      </c>
    </row>
    <row r="309" customFormat="false" ht="12.75" hidden="false" customHeight="false" outlineLevel="0" collapsed="false">
      <c r="B309" s="522" t="str">
        <f aca="false">IF(B308&gt;=$D$5*12,"",B308+1)</f>
        <v/>
      </c>
      <c r="C309" s="540" t="str">
        <f aca="false">IF(B309="","-",$D$7)</f>
        <v>-</v>
      </c>
      <c r="D309" s="540" t="str">
        <f aca="false">IF(B309="","-",$D$4/12*H308)</f>
        <v>-</v>
      </c>
      <c r="E309" s="540" t="str">
        <f aca="false">IF(B309="","-",SUM($D$18:D309))</f>
        <v>-</v>
      </c>
      <c r="F309" s="540" t="str">
        <f aca="false">IF(B309="","-",C309-D309)</f>
        <v>-</v>
      </c>
      <c r="G309" s="540" t="str">
        <f aca="false">IF(B309="","-",SUM($F$18:F309))</f>
        <v>-</v>
      </c>
      <c r="H309" s="540" t="str">
        <f aca="false">IF(B309="","-",H308-F309)</f>
        <v>-</v>
      </c>
    </row>
    <row r="310" customFormat="false" ht="12.75" hidden="false" customHeight="false" outlineLevel="0" collapsed="false">
      <c r="B310" s="522" t="str">
        <f aca="false">IF(B309&gt;=$D$5*12,"",B309+1)</f>
        <v/>
      </c>
      <c r="C310" s="540" t="str">
        <f aca="false">IF(B310="","-",$D$7)</f>
        <v>-</v>
      </c>
      <c r="D310" s="540" t="str">
        <f aca="false">IF(B310="","-",$D$4/12*H309)</f>
        <v>-</v>
      </c>
      <c r="E310" s="540" t="str">
        <f aca="false">IF(B310="","-",SUM($D$18:D310))</f>
        <v>-</v>
      </c>
      <c r="F310" s="540" t="str">
        <f aca="false">IF(B310="","-",C310-D310)</f>
        <v>-</v>
      </c>
      <c r="G310" s="540" t="str">
        <f aca="false">IF(B310="","-",SUM($F$18:F310))</f>
        <v>-</v>
      </c>
      <c r="H310" s="540" t="str">
        <f aca="false">IF(B310="","-",H309-F310)</f>
        <v>-</v>
      </c>
    </row>
    <row r="311" customFormat="false" ht="12.75" hidden="false" customHeight="false" outlineLevel="0" collapsed="false">
      <c r="B311" s="522" t="str">
        <f aca="false">IF(B310&gt;=$D$5*12,"",B310+1)</f>
        <v/>
      </c>
      <c r="C311" s="540" t="str">
        <f aca="false">IF(B311="","-",$D$7)</f>
        <v>-</v>
      </c>
      <c r="D311" s="540" t="str">
        <f aca="false">IF(B311="","-",$D$4/12*H310)</f>
        <v>-</v>
      </c>
      <c r="E311" s="540" t="str">
        <f aca="false">IF(B311="","-",SUM($D$18:D311))</f>
        <v>-</v>
      </c>
      <c r="F311" s="540" t="str">
        <f aca="false">IF(B311="","-",C311-D311)</f>
        <v>-</v>
      </c>
      <c r="G311" s="540" t="str">
        <f aca="false">IF(B311="","-",SUM($F$18:F311))</f>
        <v>-</v>
      </c>
      <c r="H311" s="540" t="str">
        <f aca="false">IF(B311="","-",H310-F311)</f>
        <v>-</v>
      </c>
    </row>
    <row r="312" customFormat="false" ht="12.75" hidden="false" customHeight="false" outlineLevel="0" collapsed="false">
      <c r="B312" s="522" t="str">
        <f aca="false">IF(B311&gt;=$D$5*12,"",B311+1)</f>
        <v/>
      </c>
      <c r="C312" s="540" t="str">
        <f aca="false">IF(B312="","-",$D$7)</f>
        <v>-</v>
      </c>
      <c r="D312" s="540" t="str">
        <f aca="false">IF(B312="","-",$D$4/12*H311)</f>
        <v>-</v>
      </c>
      <c r="E312" s="540" t="str">
        <f aca="false">IF(B312="","-",SUM($D$18:D312))</f>
        <v>-</v>
      </c>
      <c r="F312" s="540" t="str">
        <f aca="false">IF(B312="","-",C312-D312)</f>
        <v>-</v>
      </c>
      <c r="G312" s="540" t="str">
        <f aca="false">IF(B312="","-",SUM($F$18:F312))</f>
        <v>-</v>
      </c>
      <c r="H312" s="540" t="str">
        <f aca="false">IF(B312="","-",H311-F312)</f>
        <v>-</v>
      </c>
    </row>
    <row r="313" customFormat="false" ht="12.75" hidden="false" customHeight="false" outlineLevel="0" collapsed="false">
      <c r="B313" s="522" t="str">
        <f aca="false">IF(B312&gt;=$D$5*12,"",B312+1)</f>
        <v/>
      </c>
      <c r="C313" s="540" t="str">
        <f aca="false">IF(B313="","-",$D$7)</f>
        <v>-</v>
      </c>
      <c r="D313" s="540" t="str">
        <f aca="false">IF(B313="","-",$D$4/12*H312)</f>
        <v>-</v>
      </c>
      <c r="E313" s="540" t="str">
        <f aca="false">IF(B313="","-",SUM($D$18:D313))</f>
        <v>-</v>
      </c>
      <c r="F313" s="540" t="str">
        <f aca="false">IF(B313="","-",C313-D313)</f>
        <v>-</v>
      </c>
      <c r="G313" s="540" t="str">
        <f aca="false">IF(B313="","-",SUM($F$18:F313))</f>
        <v>-</v>
      </c>
      <c r="H313" s="540" t="str">
        <f aca="false">IF(B313="","-",H312-F313)</f>
        <v>-</v>
      </c>
    </row>
    <row r="314" customFormat="false" ht="12.75" hidden="false" customHeight="false" outlineLevel="0" collapsed="false">
      <c r="B314" s="522" t="str">
        <f aca="false">IF(B313&gt;=$D$5*12,"",B313+1)</f>
        <v/>
      </c>
      <c r="C314" s="540" t="str">
        <f aca="false">IF(B314="","-",$D$7)</f>
        <v>-</v>
      </c>
      <c r="D314" s="540" t="str">
        <f aca="false">IF(B314="","-",$D$4/12*H313)</f>
        <v>-</v>
      </c>
      <c r="E314" s="540" t="str">
        <f aca="false">IF(B314="","-",SUM($D$18:D314))</f>
        <v>-</v>
      </c>
      <c r="F314" s="540" t="str">
        <f aca="false">IF(B314="","-",C314-D314)</f>
        <v>-</v>
      </c>
      <c r="G314" s="540" t="str">
        <f aca="false">IF(B314="","-",SUM($F$18:F314))</f>
        <v>-</v>
      </c>
      <c r="H314" s="540" t="str">
        <f aca="false">IF(B314="","-",H313-F314)</f>
        <v>-</v>
      </c>
    </row>
    <row r="315" customFormat="false" ht="12.75" hidden="false" customHeight="false" outlineLevel="0" collapsed="false">
      <c r="B315" s="522" t="str">
        <f aca="false">IF(B314&gt;=$D$5*12,"",B314+1)</f>
        <v/>
      </c>
      <c r="C315" s="540" t="str">
        <f aca="false">IF(B315="","-",$D$7)</f>
        <v>-</v>
      </c>
      <c r="D315" s="540" t="str">
        <f aca="false">IF(B315="","-",$D$4/12*H314)</f>
        <v>-</v>
      </c>
      <c r="E315" s="540" t="str">
        <f aca="false">IF(B315="","-",SUM($D$18:D315))</f>
        <v>-</v>
      </c>
      <c r="F315" s="540" t="str">
        <f aca="false">IF(B315="","-",C315-D315)</f>
        <v>-</v>
      </c>
      <c r="G315" s="540" t="str">
        <f aca="false">IF(B315="","-",SUM($F$18:F315))</f>
        <v>-</v>
      </c>
      <c r="H315" s="540" t="str">
        <f aca="false">IF(B315="","-",H314-F315)</f>
        <v>-</v>
      </c>
    </row>
    <row r="316" customFormat="false" ht="12.75" hidden="false" customHeight="false" outlineLevel="0" collapsed="false">
      <c r="B316" s="522" t="str">
        <f aca="false">IF(B315&gt;=$D$5*12,"",B315+1)</f>
        <v/>
      </c>
      <c r="C316" s="540" t="str">
        <f aca="false">IF(B316="","-",$D$7)</f>
        <v>-</v>
      </c>
      <c r="D316" s="540" t="str">
        <f aca="false">IF(B316="","-",$D$4/12*H315)</f>
        <v>-</v>
      </c>
      <c r="E316" s="540" t="str">
        <f aca="false">IF(B316="","-",SUM($D$18:D316))</f>
        <v>-</v>
      </c>
      <c r="F316" s="540" t="str">
        <f aca="false">IF(B316="","-",C316-D316)</f>
        <v>-</v>
      </c>
      <c r="G316" s="540" t="str">
        <f aca="false">IF(B316="","-",SUM($F$18:F316))</f>
        <v>-</v>
      </c>
      <c r="H316" s="540" t="str">
        <f aca="false">IF(B316="","-",H315-F316)</f>
        <v>-</v>
      </c>
    </row>
    <row r="317" customFormat="false" ht="12.75" hidden="false" customHeight="false" outlineLevel="0" collapsed="false">
      <c r="B317" s="522" t="str">
        <f aca="false">IF(B316&gt;=$D$5*12,"",B316+1)</f>
        <v/>
      </c>
      <c r="C317" s="540" t="str">
        <f aca="false">IF(B317="","-",$D$7)</f>
        <v>-</v>
      </c>
      <c r="D317" s="540" t="str">
        <f aca="false">IF(B317="","-",$D$4/12*H316)</f>
        <v>-</v>
      </c>
      <c r="E317" s="540" t="str">
        <f aca="false">IF(B317="","-",SUM($D$18:D317))</f>
        <v>-</v>
      </c>
      <c r="F317" s="540" t="str">
        <f aca="false">IF(B317="","-",C317-D317)</f>
        <v>-</v>
      </c>
      <c r="G317" s="540" t="str">
        <f aca="false">IF(B317="","-",SUM($F$18:F317))</f>
        <v>-</v>
      </c>
      <c r="H317" s="540" t="str">
        <f aca="false">IF(B317="","-",H316-F317)</f>
        <v>-</v>
      </c>
    </row>
    <row r="318" customFormat="false" ht="12.75" hidden="false" customHeight="false" outlineLevel="0" collapsed="false">
      <c r="B318" s="522" t="str">
        <f aca="false">IF(B317&gt;=$D$5*12,"",B317+1)</f>
        <v/>
      </c>
      <c r="C318" s="540" t="str">
        <f aca="false">IF(B318="","-",$D$7)</f>
        <v>-</v>
      </c>
      <c r="D318" s="540" t="str">
        <f aca="false">IF(B318="","-",$D$4/12*H317)</f>
        <v>-</v>
      </c>
      <c r="E318" s="540" t="str">
        <f aca="false">IF(B318="","-",SUM($D$18:D318))</f>
        <v>-</v>
      </c>
      <c r="F318" s="540" t="str">
        <f aca="false">IF(B318="","-",C318-D318)</f>
        <v>-</v>
      </c>
      <c r="G318" s="540" t="str">
        <f aca="false">IF(B318="","-",SUM($F$18:F318))</f>
        <v>-</v>
      </c>
      <c r="H318" s="540" t="str">
        <f aca="false">IF(B318="","-",H317-F318)</f>
        <v>-</v>
      </c>
    </row>
    <row r="319" customFormat="false" ht="12.75" hidden="false" customHeight="false" outlineLevel="0" collapsed="false">
      <c r="B319" s="522" t="str">
        <f aca="false">IF(B318&gt;=$D$5*12,"",B318+1)</f>
        <v/>
      </c>
      <c r="C319" s="540" t="str">
        <f aca="false">IF(B319="","-",$D$7)</f>
        <v>-</v>
      </c>
      <c r="D319" s="540" t="str">
        <f aca="false">IF(B319="","-",$D$4/12*H318)</f>
        <v>-</v>
      </c>
      <c r="E319" s="540" t="str">
        <f aca="false">IF(B319="","-",SUM($D$18:D319))</f>
        <v>-</v>
      </c>
      <c r="F319" s="540" t="str">
        <f aca="false">IF(B319="","-",C319-D319)</f>
        <v>-</v>
      </c>
      <c r="G319" s="540" t="str">
        <f aca="false">IF(B319="","-",SUM($F$18:F319))</f>
        <v>-</v>
      </c>
      <c r="H319" s="540" t="str">
        <f aca="false">IF(B319="","-",H318-F319)</f>
        <v>-</v>
      </c>
    </row>
    <row r="320" customFormat="false" ht="12.75" hidden="false" customHeight="false" outlineLevel="0" collapsed="false">
      <c r="B320" s="522" t="str">
        <f aca="false">IF(B319&gt;=$D$5*12,"",B319+1)</f>
        <v/>
      </c>
      <c r="C320" s="540" t="str">
        <f aca="false">IF(B320="","-",$D$7)</f>
        <v>-</v>
      </c>
      <c r="D320" s="540" t="str">
        <f aca="false">IF(B320="","-",$D$4/12*H319)</f>
        <v>-</v>
      </c>
      <c r="E320" s="540" t="str">
        <f aca="false">IF(B320="","-",SUM($D$18:D320))</f>
        <v>-</v>
      </c>
      <c r="F320" s="540" t="str">
        <f aca="false">IF(B320="","-",C320-D320)</f>
        <v>-</v>
      </c>
      <c r="G320" s="540" t="str">
        <f aca="false">IF(B320="","-",SUM($F$18:F320))</f>
        <v>-</v>
      </c>
      <c r="H320" s="540" t="str">
        <f aca="false">IF(B320="","-",H319-F320)</f>
        <v>-</v>
      </c>
    </row>
    <row r="321" customFormat="false" ht="12.75" hidden="false" customHeight="false" outlineLevel="0" collapsed="false">
      <c r="B321" s="522" t="str">
        <f aca="false">IF(B320&gt;=$D$5*12,"",B320+1)</f>
        <v/>
      </c>
      <c r="C321" s="540" t="str">
        <f aca="false">IF(B321="","-",$D$7)</f>
        <v>-</v>
      </c>
      <c r="D321" s="540" t="str">
        <f aca="false">IF(B321="","-",$D$4/12*H320)</f>
        <v>-</v>
      </c>
      <c r="E321" s="540" t="str">
        <f aca="false">IF(B321="","-",SUM($D$18:D321))</f>
        <v>-</v>
      </c>
      <c r="F321" s="540" t="str">
        <f aca="false">IF(B321="","-",C321-D321)</f>
        <v>-</v>
      </c>
      <c r="G321" s="540" t="str">
        <f aca="false">IF(B321="","-",SUM($F$18:F321))</f>
        <v>-</v>
      </c>
      <c r="H321" s="540" t="str">
        <f aca="false">IF(B321="","-",H320-F321)</f>
        <v>-</v>
      </c>
    </row>
    <row r="322" customFormat="false" ht="12.75" hidden="false" customHeight="false" outlineLevel="0" collapsed="false">
      <c r="B322" s="522" t="str">
        <f aca="false">IF(B321&gt;=$D$5*12,"",B321+1)</f>
        <v/>
      </c>
      <c r="C322" s="540" t="str">
        <f aca="false">IF(B322="","-",$D$7)</f>
        <v>-</v>
      </c>
      <c r="D322" s="540" t="str">
        <f aca="false">IF(B322="","-",$D$4/12*H321)</f>
        <v>-</v>
      </c>
      <c r="E322" s="540" t="str">
        <f aca="false">IF(B322="","-",SUM($D$18:D322))</f>
        <v>-</v>
      </c>
      <c r="F322" s="540" t="str">
        <f aca="false">IF(B322="","-",C322-D322)</f>
        <v>-</v>
      </c>
      <c r="G322" s="540" t="str">
        <f aca="false">IF(B322="","-",SUM($F$18:F322))</f>
        <v>-</v>
      </c>
      <c r="H322" s="540" t="str">
        <f aca="false">IF(B322="","-",H321-F322)</f>
        <v>-</v>
      </c>
    </row>
    <row r="323" customFormat="false" ht="12.75" hidden="false" customHeight="false" outlineLevel="0" collapsed="false">
      <c r="B323" s="522" t="str">
        <f aca="false">IF(B322&gt;=$D$5*12,"",B322+1)</f>
        <v/>
      </c>
      <c r="C323" s="540" t="str">
        <f aca="false">IF(B323="","-",$D$7)</f>
        <v>-</v>
      </c>
      <c r="D323" s="540" t="str">
        <f aca="false">IF(B323="","-",$D$4/12*H322)</f>
        <v>-</v>
      </c>
      <c r="E323" s="540" t="str">
        <f aca="false">IF(B323="","-",SUM($D$18:D323))</f>
        <v>-</v>
      </c>
      <c r="F323" s="540" t="str">
        <f aca="false">IF(B323="","-",C323-D323)</f>
        <v>-</v>
      </c>
      <c r="G323" s="540" t="str">
        <f aca="false">IF(B323="","-",SUM($F$18:F323))</f>
        <v>-</v>
      </c>
      <c r="H323" s="540" t="str">
        <f aca="false">IF(B323="","-",H322-F323)</f>
        <v>-</v>
      </c>
    </row>
    <row r="324" customFormat="false" ht="12.75" hidden="false" customHeight="false" outlineLevel="0" collapsed="false">
      <c r="B324" s="522" t="str">
        <f aca="false">IF(B323&gt;=$D$5*12,"",B323+1)</f>
        <v/>
      </c>
      <c r="C324" s="540" t="str">
        <f aca="false">IF(B324="","-",$D$7)</f>
        <v>-</v>
      </c>
      <c r="D324" s="540" t="str">
        <f aca="false">IF(B324="","-",$D$4/12*H323)</f>
        <v>-</v>
      </c>
      <c r="E324" s="540" t="str">
        <f aca="false">IF(B324="","-",SUM($D$18:D324))</f>
        <v>-</v>
      </c>
      <c r="F324" s="540" t="str">
        <f aca="false">IF(B324="","-",C324-D324)</f>
        <v>-</v>
      </c>
      <c r="G324" s="540" t="str">
        <f aca="false">IF(B324="","-",SUM($F$18:F324))</f>
        <v>-</v>
      </c>
      <c r="H324" s="540" t="str">
        <f aca="false">IF(B324="","-",H323-F324)</f>
        <v>-</v>
      </c>
    </row>
    <row r="325" customFormat="false" ht="12.75" hidden="false" customHeight="false" outlineLevel="0" collapsed="false">
      <c r="B325" s="522" t="str">
        <f aca="false">IF(B324&gt;=$D$5*12,"",B324+1)</f>
        <v/>
      </c>
      <c r="C325" s="540" t="str">
        <f aca="false">IF(B325="","-",$D$7)</f>
        <v>-</v>
      </c>
      <c r="D325" s="540" t="str">
        <f aca="false">IF(B325="","-",$D$4/12*H324)</f>
        <v>-</v>
      </c>
      <c r="E325" s="540" t="str">
        <f aca="false">IF(B325="","-",SUM($D$18:D325))</f>
        <v>-</v>
      </c>
      <c r="F325" s="540" t="str">
        <f aca="false">IF(B325="","-",C325-D325)</f>
        <v>-</v>
      </c>
      <c r="G325" s="540" t="str">
        <f aca="false">IF(B325="","-",SUM($F$18:F325))</f>
        <v>-</v>
      </c>
      <c r="H325" s="540" t="str">
        <f aca="false">IF(B325="","-",H324-F325)</f>
        <v>-</v>
      </c>
    </row>
    <row r="326" customFormat="false" ht="12.75" hidden="false" customHeight="false" outlineLevel="0" collapsed="false">
      <c r="B326" s="522" t="str">
        <f aca="false">IF(B325&gt;=$D$5*12,"",B325+1)</f>
        <v/>
      </c>
      <c r="C326" s="540" t="str">
        <f aca="false">IF(B326="","-",$D$7)</f>
        <v>-</v>
      </c>
      <c r="D326" s="540" t="str">
        <f aca="false">IF(B326="","-",$D$4/12*H325)</f>
        <v>-</v>
      </c>
      <c r="E326" s="540" t="str">
        <f aca="false">IF(B326="","-",SUM($D$18:D326))</f>
        <v>-</v>
      </c>
      <c r="F326" s="540" t="str">
        <f aca="false">IF(B326="","-",C326-D326)</f>
        <v>-</v>
      </c>
      <c r="G326" s="540" t="str">
        <f aca="false">IF(B326="","-",SUM($F$18:F326))</f>
        <v>-</v>
      </c>
      <c r="H326" s="540" t="str">
        <f aca="false">IF(B326="","-",H325-F326)</f>
        <v>-</v>
      </c>
    </row>
    <row r="327" customFormat="false" ht="12.75" hidden="false" customHeight="false" outlineLevel="0" collapsed="false">
      <c r="B327" s="522" t="str">
        <f aca="false">IF(B326&gt;=$D$5*12,"",B326+1)</f>
        <v/>
      </c>
      <c r="C327" s="540" t="str">
        <f aca="false">IF(B327="","-",$D$7)</f>
        <v>-</v>
      </c>
      <c r="D327" s="540" t="str">
        <f aca="false">IF(B327="","-",$D$4/12*H326)</f>
        <v>-</v>
      </c>
      <c r="E327" s="540" t="str">
        <f aca="false">IF(B327="","-",SUM($D$18:D327))</f>
        <v>-</v>
      </c>
      <c r="F327" s="540" t="str">
        <f aca="false">IF(B327="","-",C327-D327)</f>
        <v>-</v>
      </c>
      <c r="G327" s="540" t="str">
        <f aca="false">IF(B327="","-",SUM($F$18:F327))</f>
        <v>-</v>
      </c>
      <c r="H327" s="540" t="str">
        <f aca="false">IF(B327="","-",H326-F327)</f>
        <v>-</v>
      </c>
    </row>
    <row r="328" customFormat="false" ht="12.75" hidden="false" customHeight="false" outlineLevel="0" collapsed="false">
      <c r="B328" s="522" t="str">
        <f aca="false">IF(B327&gt;=$D$5*12,"",B327+1)</f>
        <v/>
      </c>
      <c r="C328" s="540" t="str">
        <f aca="false">IF(B328="","-",$D$7)</f>
        <v>-</v>
      </c>
      <c r="D328" s="540" t="str">
        <f aca="false">IF(B328="","-",$D$4/12*H327)</f>
        <v>-</v>
      </c>
      <c r="E328" s="540" t="str">
        <f aca="false">IF(B328="","-",SUM($D$18:D328))</f>
        <v>-</v>
      </c>
      <c r="F328" s="540" t="str">
        <f aca="false">IF(B328="","-",C328-D328)</f>
        <v>-</v>
      </c>
      <c r="G328" s="540" t="str">
        <f aca="false">IF(B328="","-",SUM($F$18:F328))</f>
        <v>-</v>
      </c>
      <c r="H328" s="540" t="str">
        <f aca="false">IF(B328="","-",H327-F328)</f>
        <v>-</v>
      </c>
    </row>
    <row r="329" customFormat="false" ht="12.75" hidden="false" customHeight="false" outlineLevel="0" collapsed="false">
      <c r="B329" s="522" t="str">
        <f aca="false">IF(B328&gt;=$D$5*12,"",B328+1)</f>
        <v/>
      </c>
      <c r="C329" s="540" t="str">
        <f aca="false">IF(B329="","-",$D$7)</f>
        <v>-</v>
      </c>
      <c r="D329" s="540" t="str">
        <f aca="false">IF(B329="","-",$D$4/12*H328)</f>
        <v>-</v>
      </c>
      <c r="E329" s="540" t="str">
        <f aca="false">IF(B329="","-",SUM($D$18:D329))</f>
        <v>-</v>
      </c>
      <c r="F329" s="540" t="str">
        <f aca="false">IF(B329="","-",C329-D329)</f>
        <v>-</v>
      </c>
      <c r="G329" s="540" t="str">
        <f aca="false">IF(B329="","-",SUM($F$18:F329))</f>
        <v>-</v>
      </c>
      <c r="H329" s="540" t="str">
        <f aca="false">IF(B329="","-",H328-F329)</f>
        <v>-</v>
      </c>
    </row>
    <row r="330" customFormat="false" ht="12.75" hidden="false" customHeight="false" outlineLevel="0" collapsed="false">
      <c r="B330" s="522" t="str">
        <f aca="false">IF(B329&gt;=$D$5*12,"",B329+1)</f>
        <v/>
      </c>
      <c r="C330" s="540" t="str">
        <f aca="false">IF(B330="","-",$D$7)</f>
        <v>-</v>
      </c>
      <c r="D330" s="540" t="str">
        <f aca="false">IF(B330="","-",$D$4/12*H329)</f>
        <v>-</v>
      </c>
      <c r="E330" s="540" t="str">
        <f aca="false">IF(B330="","-",SUM($D$18:D330))</f>
        <v>-</v>
      </c>
      <c r="F330" s="540" t="str">
        <f aca="false">IF(B330="","-",C330-D330)</f>
        <v>-</v>
      </c>
      <c r="G330" s="540" t="str">
        <f aca="false">IF(B330="","-",SUM($F$18:F330))</f>
        <v>-</v>
      </c>
      <c r="H330" s="540" t="str">
        <f aca="false">IF(B330="","-",H329-F330)</f>
        <v>-</v>
      </c>
    </row>
    <row r="331" customFormat="false" ht="12.75" hidden="false" customHeight="false" outlineLevel="0" collapsed="false">
      <c r="B331" s="522" t="str">
        <f aca="false">IF(B330&gt;=$D$5*12,"",B330+1)</f>
        <v/>
      </c>
      <c r="C331" s="540" t="str">
        <f aca="false">IF(B331="","-",$D$7)</f>
        <v>-</v>
      </c>
      <c r="D331" s="540" t="str">
        <f aca="false">IF(B331="","-",$D$4/12*H330)</f>
        <v>-</v>
      </c>
      <c r="E331" s="540" t="str">
        <f aca="false">IF(B331="","-",SUM($D$18:D331))</f>
        <v>-</v>
      </c>
      <c r="F331" s="540" t="str">
        <f aca="false">IF(B331="","-",C331-D331)</f>
        <v>-</v>
      </c>
      <c r="G331" s="540" t="str">
        <f aca="false">IF(B331="","-",SUM($F$18:F331))</f>
        <v>-</v>
      </c>
      <c r="H331" s="540" t="str">
        <f aca="false">IF(B331="","-",H330-F331)</f>
        <v>-</v>
      </c>
    </row>
    <row r="332" customFormat="false" ht="12.75" hidden="false" customHeight="false" outlineLevel="0" collapsed="false">
      <c r="B332" s="522" t="str">
        <f aca="false">IF(B331&gt;=$D$5*12,"",B331+1)</f>
        <v/>
      </c>
      <c r="C332" s="540" t="str">
        <f aca="false">IF(B332="","-",$D$7)</f>
        <v>-</v>
      </c>
      <c r="D332" s="540" t="str">
        <f aca="false">IF(B332="","-",$D$4/12*H331)</f>
        <v>-</v>
      </c>
      <c r="E332" s="540" t="str">
        <f aca="false">IF(B332="","-",SUM($D$18:D332))</f>
        <v>-</v>
      </c>
      <c r="F332" s="540" t="str">
        <f aca="false">IF(B332="","-",C332-D332)</f>
        <v>-</v>
      </c>
      <c r="G332" s="540" t="str">
        <f aca="false">IF(B332="","-",SUM($F$18:F332))</f>
        <v>-</v>
      </c>
      <c r="H332" s="540" t="str">
        <f aca="false">IF(B332="","-",H331-F332)</f>
        <v>-</v>
      </c>
    </row>
    <row r="333" customFormat="false" ht="12.75" hidden="false" customHeight="false" outlineLevel="0" collapsed="false">
      <c r="B333" s="522" t="str">
        <f aca="false">IF(B332&gt;=$D$5*12,"",B332+1)</f>
        <v/>
      </c>
      <c r="C333" s="540" t="str">
        <f aca="false">IF(B333="","-",$D$7)</f>
        <v>-</v>
      </c>
      <c r="D333" s="540" t="str">
        <f aca="false">IF(B333="","-",$D$4/12*H332)</f>
        <v>-</v>
      </c>
      <c r="E333" s="540" t="str">
        <f aca="false">IF(B333="","-",SUM($D$18:D333))</f>
        <v>-</v>
      </c>
      <c r="F333" s="540" t="str">
        <f aca="false">IF(B333="","-",C333-D333)</f>
        <v>-</v>
      </c>
      <c r="G333" s="540" t="str">
        <f aca="false">IF(B333="","-",SUM($F$18:F333))</f>
        <v>-</v>
      </c>
      <c r="H333" s="540" t="str">
        <f aca="false">IF(B333="","-",H332-F333)</f>
        <v>-</v>
      </c>
    </row>
    <row r="334" customFormat="false" ht="12.75" hidden="false" customHeight="false" outlineLevel="0" collapsed="false">
      <c r="B334" s="522" t="str">
        <f aca="false">IF(B333&gt;=$D$5*12,"",B333+1)</f>
        <v/>
      </c>
      <c r="C334" s="540" t="str">
        <f aca="false">IF(B334="","-",$D$7)</f>
        <v>-</v>
      </c>
      <c r="D334" s="540" t="str">
        <f aca="false">IF(B334="","-",$D$4/12*H333)</f>
        <v>-</v>
      </c>
      <c r="E334" s="540" t="str">
        <f aca="false">IF(B334="","-",SUM($D$18:D334))</f>
        <v>-</v>
      </c>
      <c r="F334" s="540" t="str">
        <f aca="false">IF(B334="","-",C334-D334)</f>
        <v>-</v>
      </c>
      <c r="G334" s="540" t="str">
        <f aca="false">IF(B334="","-",SUM($F$18:F334))</f>
        <v>-</v>
      </c>
      <c r="H334" s="540" t="str">
        <f aca="false">IF(B334="","-",H333-F334)</f>
        <v>-</v>
      </c>
    </row>
    <row r="335" customFormat="false" ht="12.75" hidden="false" customHeight="false" outlineLevel="0" collapsed="false">
      <c r="B335" s="522" t="str">
        <f aca="false">IF(B334&gt;=$D$5*12,"",B334+1)</f>
        <v/>
      </c>
      <c r="C335" s="540" t="str">
        <f aca="false">IF(B335="","-",$D$7)</f>
        <v>-</v>
      </c>
      <c r="D335" s="540" t="str">
        <f aca="false">IF(B335="","-",$D$4/12*H334)</f>
        <v>-</v>
      </c>
      <c r="E335" s="540" t="str">
        <f aca="false">IF(B335="","-",SUM($D$18:D335))</f>
        <v>-</v>
      </c>
      <c r="F335" s="540" t="str">
        <f aca="false">IF(B335="","-",C335-D335)</f>
        <v>-</v>
      </c>
      <c r="G335" s="540" t="str">
        <f aca="false">IF(B335="","-",SUM($F$18:F335))</f>
        <v>-</v>
      </c>
      <c r="H335" s="540" t="str">
        <f aca="false">IF(B335="","-",H334-F335)</f>
        <v>-</v>
      </c>
    </row>
    <row r="336" customFormat="false" ht="12.75" hidden="false" customHeight="false" outlineLevel="0" collapsed="false">
      <c r="B336" s="522" t="str">
        <f aca="false">IF(B335&gt;=$D$5*12,"",B335+1)</f>
        <v/>
      </c>
      <c r="C336" s="540" t="str">
        <f aca="false">IF(B336="","-",$D$7)</f>
        <v>-</v>
      </c>
      <c r="D336" s="540" t="str">
        <f aca="false">IF(B336="","-",$D$4/12*H335)</f>
        <v>-</v>
      </c>
      <c r="E336" s="540" t="str">
        <f aca="false">IF(B336="","-",SUM($D$18:D336))</f>
        <v>-</v>
      </c>
      <c r="F336" s="540" t="str">
        <f aca="false">IF(B336="","-",C336-D336)</f>
        <v>-</v>
      </c>
      <c r="G336" s="540" t="str">
        <f aca="false">IF(B336="","-",SUM($F$18:F336))</f>
        <v>-</v>
      </c>
      <c r="H336" s="540" t="str">
        <f aca="false">IF(B336="","-",H335-F336)</f>
        <v>-</v>
      </c>
    </row>
    <row r="337" customFormat="false" ht="12.75" hidden="false" customHeight="false" outlineLevel="0" collapsed="false">
      <c r="B337" s="522" t="str">
        <f aca="false">IF(B336&gt;=$D$5*12,"",B336+1)</f>
        <v/>
      </c>
      <c r="C337" s="540" t="str">
        <f aca="false">IF(B337="","-",$D$7)</f>
        <v>-</v>
      </c>
      <c r="D337" s="540" t="str">
        <f aca="false">IF(B337="","-",$D$4/12*H336)</f>
        <v>-</v>
      </c>
      <c r="E337" s="540" t="str">
        <f aca="false">IF(B337="","-",SUM($D$18:D337))</f>
        <v>-</v>
      </c>
      <c r="F337" s="540" t="str">
        <f aca="false">IF(B337="","-",C337-D337)</f>
        <v>-</v>
      </c>
      <c r="G337" s="540" t="str">
        <f aca="false">IF(B337="","-",SUM($F$18:F337))</f>
        <v>-</v>
      </c>
      <c r="H337" s="540" t="str">
        <f aca="false">IF(B337="","-",H336-F337)</f>
        <v>-</v>
      </c>
    </row>
    <row r="338" customFormat="false" ht="12.75" hidden="false" customHeight="false" outlineLevel="0" collapsed="false">
      <c r="B338" s="522" t="str">
        <f aca="false">IF(B337&gt;=$D$5*12,"",B337+1)</f>
        <v/>
      </c>
      <c r="C338" s="540" t="str">
        <f aca="false">IF(B338="","-",$D$7)</f>
        <v>-</v>
      </c>
      <c r="D338" s="540" t="str">
        <f aca="false">IF(B338="","-",$D$4/12*H337)</f>
        <v>-</v>
      </c>
      <c r="E338" s="540" t="str">
        <f aca="false">IF(B338="","-",SUM($D$18:D338))</f>
        <v>-</v>
      </c>
      <c r="F338" s="540" t="str">
        <f aca="false">IF(B338="","-",C338-D338)</f>
        <v>-</v>
      </c>
      <c r="G338" s="540" t="str">
        <f aca="false">IF(B338="","-",SUM($F$18:F338))</f>
        <v>-</v>
      </c>
      <c r="H338" s="540" t="str">
        <f aca="false">IF(B338="","-",H337-F338)</f>
        <v>-</v>
      </c>
    </row>
    <row r="339" customFormat="false" ht="12.75" hidden="false" customHeight="false" outlineLevel="0" collapsed="false">
      <c r="B339" s="522" t="str">
        <f aca="false">IF(B338&gt;=$D$5*12,"",B338+1)</f>
        <v/>
      </c>
      <c r="C339" s="540" t="str">
        <f aca="false">IF(B339="","-",$D$7)</f>
        <v>-</v>
      </c>
      <c r="D339" s="540" t="str">
        <f aca="false">IF(B339="","-",$D$4/12*H338)</f>
        <v>-</v>
      </c>
      <c r="E339" s="540" t="str">
        <f aca="false">IF(B339="","-",SUM($D$18:D339))</f>
        <v>-</v>
      </c>
      <c r="F339" s="540" t="str">
        <f aca="false">IF(B339="","-",C339-D339)</f>
        <v>-</v>
      </c>
      <c r="G339" s="540" t="str">
        <f aca="false">IF(B339="","-",SUM($F$18:F339))</f>
        <v>-</v>
      </c>
      <c r="H339" s="540" t="str">
        <f aca="false">IF(B339="","-",H338-F339)</f>
        <v>-</v>
      </c>
    </row>
    <row r="340" customFormat="false" ht="12.75" hidden="false" customHeight="false" outlineLevel="0" collapsed="false">
      <c r="B340" s="522" t="str">
        <f aca="false">IF(B339&gt;=$D$5*12,"",B339+1)</f>
        <v/>
      </c>
      <c r="C340" s="540" t="str">
        <f aca="false">IF(B340="","-",$D$7)</f>
        <v>-</v>
      </c>
      <c r="D340" s="540" t="str">
        <f aca="false">IF(B340="","-",$D$4/12*H339)</f>
        <v>-</v>
      </c>
      <c r="E340" s="540" t="str">
        <f aca="false">IF(B340="","-",SUM($D$18:D340))</f>
        <v>-</v>
      </c>
      <c r="F340" s="540" t="str">
        <f aca="false">IF(B340="","-",C340-D340)</f>
        <v>-</v>
      </c>
      <c r="G340" s="540" t="str">
        <f aca="false">IF(B340="","-",SUM($F$18:F340))</f>
        <v>-</v>
      </c>
      <c r="H340" s="540" t="str">
        <f aca="false">IF(B340="","-",H339-F340)</f>
        <v>-</v>
      </c>
    </row>
    <row r="341" customFormat="false" ht="12.75" hidden="false" customHeight="false" outlineLevel="0" collapsed="false">
      <c r="B341" s="522" t="str">
        <f aca="false">IF(B340&gt;=$D$5*12,"",B340+1)</f>
        <v/>
      </c>
      <c r="C341" s="540" t="str">
        <f aca="false">IF(B341="","-",$D$7)</f>
        <v>-</v>
      </c>
      <c r="D341" s="540" t="str">
        <f aca="false">IF(B341="","-",$D$4/12*H340)</f>
        <v>-</v>
      </c>
      <c r="E341" s="540" t="str">
        <f aca="false">IF(B341="","-",SUM($D$18:D341))</f>
        <v>-</v>
      </c>
      <c r="F341" s="540" t="str">
        <f aca="false">IF(B341="","-",C341-D341)</f>
        <v>-</v>
      </c>
      <c r="G341" s="540" t="str">
        <f aca="false">IF(B341="","-",SUM($F$18:F341))</f>
        <v>-</v>
      </c>
      <c r="H341" s="540" t="str">
        <f aca="false">IF(B341="","-",H340-F341)</f>
        <v>-</v>
      </c>
    </row>
    <row r="342" customFormat="false" ht="12.75" hidden="false" customHeight="false" outlineLevel="0" collapsed="false">
      <c r="B342" s="522" t="str">
        <f aca="false">IF(B341&gt;=$D$5*12,"",B341+1)</f>
        <v/>
      </c>
      <c r="C342" s="540" t="str">
        <f aca="false">IF(B342="","-",$D$7)</f>
        <v>-</v>
      </c>
      <c r="D342" s="540" t="str">
        <f aca="false">IF(B342="","-",$D$4/12*H341)</f>
        <v>-</v>
      </c>
      <c r="E342" s="540" t="str">
        <f aca="false">IF(B342="","-",SUM($D$18:D342))</f>
        <v>-</v>
      </c>
      <c r="F342" s="540" t="str">
        <f aca="false">IF(B342="","-",C342-D342)</f>
        <v>-</v>
      </c>
      <c r="G342" s="540" t="str">
        <f aca="false">IF(B342="","-",SUM($F$18:F342))</f>
        <v>-</v>
      </c>
      <c r="H342" s="540" t="str">
        <f aca="false">IF(B342="","-",H341-F342)</f>
        <v>-</v>
      </c>
    </row>
    <row r="343" customFormat="false" ht="12.75" hidden="false" customHeight="false" outlineLevel="0" collapsed="false">
      <c r="B343" s="522" t="str">
        <f aca="false">IF(B342&gt;=$D$5*12,"",B342+1)</f>
        <v/>
      </c>
      <c r="C343" s="540" t="str">
        <f aca="false">IF(B343="","-",$D$7)</f>
        <v>-</v>
      </c>
      <c r="D343" s="540" t="str">
        <f aca="false">IF(B343="","-",$D$4/12*H342)</f>
        <v>-</v>
      </c>
      <c r="E343" s="540" t="str">
        <f aca="false">IF(B343="","-",SUM($D$18:D343))</f>
        <v>-</v>
      </c>
      <c r="F343" s="540" t="str">
        <f aca="false">IF(B343="","-",C343-D343)</f>
        <v>-</v>
      </c>
      <c r="G343" s="540" t="str">
        <f aca="false">IF(B343="","-",SUM($F$18:F343))</f>
        <v>-</v>
      </c>
      <c r="H343" s="540" t="str">
        <f aca="false">IF(B343="","-",H342-F343)</f>
        <v>-</v>
      </c>
    </row>
    <row r="344" customFormat="false" ht="12.75" hidden="false" customHeight="false" outlineLevel="0" collapsed="false">
      <c r="B344" s="522" t="str">
        <f aca="false">IF(B343&gt;=$D$5*12,"",B343+1)</f>
        <v/>
      </c>
      <c r="C344" s="540" t="str">
        <f aca="false">IF(B344="","-",$D$7)</f>
        <v>-</v>
      </c>
      <c r="D344" s="540" t="str">
        <f aca="false">IF(B344="","-",$D$4/12*H343)</f>
        <v>-</v>
      </c>
      <c r="E344" s="540" t="str">
        <f aca="false">IF(B344="","-",SUM($D$18:D344))</f>
        <v>-</v>
      </c>
      <c r="F344" s="540" t="str">
        <f aca="false">IF(B344="","-",C344-D344)</f>
        <v>-</v>
      </c>
      <c r="G344" s="540" t="str">
        <f aca="false">IF(B344="","-",SUM($F$18:F344))</f>
        <v>-</v>
      </c>
      <c r="H344" s="540" t="str">
        <f aca="false">IF(B344="","-",H343-F344)</f>
        <v>-</v>
      </c>
    </row>
    <row r="345" customFormat="false" ht="12.75" hidden="false" customHeight="false" outlineLevel="0" collapsed="false">
      <c r="B345" s="522" t="str">
        <f aca="false">IF(B344&gt;=$D$5*12,"",B344+1)</f>
        <v/>
      </c>
      <c r="C345" s="540" t="str">
        <f aca="false">IF(B345="","-",$D$7)</f>
        <v>-</v>
      </c>
      <c r="D345" s="540" t="str">
        <f aca="false">IF(B345="","-",$D$4/12*H344)</f>
        <v>-</v>
      </c>
      <c r="E345" s="540" t="str">
        <f aca="false">IF(B345="","-",SUM($D$18:D345))</f>
        <v>-</v>
      </c>
      <c r="F345" s="540" t="str">
        <f aca="false">IF(B345="","-",C345-D345)</f>
        <v>-</v>
      </c>
      <c r="G345" s="540" t="str">
        <f aca="false">IF(B345="","-",SUM($F$18:F345))</f>
        <v>-</v>
      </c>
      <c r="H345" s="540" t="str">
        <f aca="false">IF(B345="","-",H344-F345)</f>
        <v>-</v>
      </c>
    </row>
    <row r="346" customFormat="false" ht="12.75" hidden="false" customHeight="false" outlineLevel="0" collapsed="false">
      <c r="B346" s="522" t="str">
        <f aca="false">IF(B345&gt;=$D$5*12,"",B345+1)</f>
        <v/>
      </c>
      <c r="C346" s="540" t="str">
        <f aca="false">IF(B346="","-",$D$7)</f>
        <v>-</v>
      </c>
      <c r="D346" s="540" t="str">
        <f aca="false">IF(B346="","-",$D$4/12*H345)</f>
        <v>-</v>
      </c>
      <c r="E346" s="540" t="str">
        <f aca="false">IF(B346="","-",SUM($D$18:D346))</f>
        <v>-</v>
      </c>
      <c r="F346" s="540" t="str">
        <f aca="false">IF(B346="","-",C346-D346)</f>
        <v>-</v>
      </c>
      <c r="G346" s="540" t="str">
        <f aca="false">IF(B346="","-",SUM($F$18:F346))</f>
        <v>-</v>
      </c>
      <c r="H346" s="540" t="str">
        <f aca="false">IF(B346="","-",H345-F346)</f>
        <v>-</v>
      </c>
    </row>
    <row r="347" customFormat="false" ht="12.75" hidden="false" customHeight="false" outlineLevel="0" collapsed="false">
      <c r="B347" s="522" t="str">
        <f aca="false">IF(B346&gt;=$D$5*12,"",B346+1)</f>
        <v/>
      </c>
      <c r="C347" s="540" t="str">
        <f aca="false">IF(B347="","-",$D$7)</f>
        <v>-</v>
      </c>
      <c r="D347" s="540" t="str">
        <f aca="false">IF(B347="","-",$D$4/12*H346)</f>
        <v>-</v>
      </c>
      <c r="E347" s="540" t="str">
        <f aca="false">IF(B347="","-",SUM($D$18:D347))</f>
        <v>-</v>
      </c>
      <c r="F347" s="540" t="str">
        <f aca="false">IF(B347="","-",C347-D347)</f>
        <v>-</v>
      </c>
      <c r="G347" s="540" t="str">
        <f aca="false">IF(B347="","-",SUM($F$18:F347))</f>
        <v>-</v>
      </c>
      <c r="H347" s="540" t="str">
        <f aca="false">IF(B347="","-",H346-F347)</f>
        <v>-</v>
      </c>
    </row>
    <row r="348" customFormat="false" ht="12.75" hidden="false" customHeight="false" outlineLevel="0" collapsed="false">
      <c r="B348" s="522" t="str">
        <f aca="false">IF(B347&gt;=$D$5*12,"",B347+1)</f>
        <v/>
      </c>
      <c r="C348" s="540" t="str">
        <f aca="false">IF(B348="","-",$D$7)</f>
        <v>-</v>
      </c>
      <c r="D348" s="540" t="str">
        <f aca="false">IF(B348="","-",$D$4/12*H347)</f>
        <v>-</v>
      </c>
      <c r="E348" s="540" t="str">
        <f aca="false">IF(B348="","-",SUM($D$18:D348))</f>
        <v>-</v>
      </c>
      <c r="F348" s="540" t="str">
        <f aca="false">IF(B348="","-",C348-D348)</f>
        <v>-</v>
      </c>
      <c r="G348" s="540" t="str">
        <f aca="false">IF(B348="","-",SUM($F$18:F348))</f>
        <v>-</v>
      </c>
      <c r="H348" s="540" t="str">
        <f aca="false">IF(B348="","-",H347-F348)</f>
        <v>-</v>
      </c>
    </row>
    <row r="349" customFormat="false" ht="12.75" hidden="false" customHeight="false" outlineLevel="0" collapsed="false">
      <c r="B349" s="522" t="str">
        <f aca="false">IF(B348&gt;=$D$5*12,"",B348+1)</f>
        <v/>
      </c>
      <c r="C349" s="540" t="str">
        <f aca="false">IF(B349="","-",$D$7)</f>
        <v>-</v>
      </c>
      <c r="D349" s="540" t="str">
        <f aca="false">IF(B349="","-",$D$4/12*H348)</f>
        <v>-</v>
      </c>
      <c r="E349" s="540" t="str">
        <f aca="false">IF(B349="","-",SUM($D$18:D349))</f>
        <v>-</v>
      </c>
      <c r="F349" s="540" t="str">
        <f aca="false">IF(B349="","-",C349-D349)</f>
        <v>-</v>
      </c>
      <c r="G349" s="540" t="str">
        <f aca="false">IF(B349="","-",SUM($F$18:F349))</f>
        <v>-</v>
      </c>
      <c r="H349" s="540" t="str">
        <f aca="false">IF(B349="","-",H348-F349)</f>
        <v>-</v>
      </c>
    </row>
    <row r="350" customFormat="false" ht="12.75" hidden="false" customHeight="false" outlineLevel="0" collapsed="false">
      <c r="B350" s="522" t="str">
        <f aca="false">IF(B349&gt;=$D$5*12,"",B349+1)</f>
        <v/>
      </c>
      <c r="C350" s="540" t="str">
        <f aca="false">IF(B350="","-",$D$7)</f>
        <v>-</v>
      </c>
      <c r="D350" s="540" t="str">
        <f aca="false">IF(B350="","-",$D$4/12*H349)</f>
        <v>-</v>
      </c>
      <c r="E350" s="540" t="str">
        <f aca="false">IF(B350="","-",SUM($D$18:D350))</f>
        <v>-</v>
      </c>
      <c r="F350" s="540" t="str">
        <f aca="false">IF(B350="","-",C350-D350)</f>
        <v>-</v>
      </c>
      <c r="G350" s="540" t="str">
        <f aca="false">IF(B350="","-",SUM($F$18:F350))</f>
        <v>-</v>
      </c>
      <c r="H350" s="540" t="str">
        <f aca="false">IF(B350="","-",H349-F350)</f>
        <v>-</v>
      </c>
    </row>
    <row r="351" customFormat="false" ht="12.75" hidden="false" customHeight="false" outlineLevel="0" collapsed="false">
      <c r="B351" s="522" t="str">
        <f aca="false">IF(B350&gt;=$D$5*12,"",B350+1)</f>
        <v/>
      </c>
      <c r="C351" s="540" t="str">
        <f aca="false">IF(B351="","-",$D$7)</f>
        <v>-</v>
      </c>
      <c r="D351" s="540" t="str">
        <f aca="false">IF(B351="","-",$D$4/12*H350)</f>
        <v>-</v>
      </c>
      <c r="E351" s="540" t="str">
        <f aca="false">IF(B351="","-",SUM($D$18:D351))</f>
        <v>-</v>
      </c>
      <c r="F351" s="540" t="str">
        <f aca="false">IF(B351="","-",C351-D351)</f>
        <v>-</v>
      </c>
      <c r="G351" s="540" t="str">
        <f aca="false">IF(B351="","-",SUM($F$18:F351))</f>
        <v>-</v>
      </c>
      <c r="H351" s="540" t="str">
        <f aca="false">IF(B351="","-",H350-F351)</f>
        <v>-</v>
      </c>
    </row>
    <row r="352" customFormat="false" ht="12.75" hidden="false" customHeight="false" outlineLevel="0" collapsed="false">
      <c r="B352" s="522" t="str">
        <f aca="false">IF(B351&gt;=$D$5*12,"",B351+1)</f>
        <v/>
      </c>
      <c r="C352" s="540" t="str">
        <f aca="false">IF(B352="","-",$D$7)</f>
        <v>-</v>
      </c>
      <c r="D352" s="540" t="str">
        <f aca="false">IF(B352="","-",$D$4/12*H351)</f>
        <v>-</v>
      </c>
      <c r="E352" s="540" t="str">
        <f aca="false">IF(B352="","-",SUM($D$18:D352))</f>
        <v>-</v>
      </c>
      <c r="F352" s="540" t="str">
        <f aca="false">IF(B352="","-",C352-D352)</f>
        <v>-</v>
      </c>
      <c r="G352" s="540" t="str">
        <f aca="false">IF(B352="","-",SUM($F$18:F352))</f>
        <v>-</v>
      </c>
      <c r="H352" s="540" t="str">
        <f aca="false">IF(B352="","-",H351-F352)</f>
        <v>-</v>
      </c>
    </row>
    <row r="353" customFormat="false" ht="12.75" hidden="false" customHeight="false" outlineLevel="0" collapsed="false">
      <c r="B353" s="522" t="str">
        <f aca="false">IF(B352&gt;=$D$5*12,"",B352+1)</f>
        <v/>
      </c>
      <c r="C353" s="540" t="str">
        <f aca="false">IF(B353="","-",$D$7)</f>
        <v>-</v>
      </c>
      <c r="D353" s="540" t="str">
        <f aca="false">IF(B353="","-",$D$4/12*H352)</f>
        <v>-</v>
      </c>
      <c r="E353" s="540" t="str">
        <f aca="false">IF(B353="","-",SUM($D$18:D353))</f>
        <v>-</v>
      </c>
      <c r="F353" s="540" t="str">
        <f aca="false">IF(B353="","-",C353-D353)</f>
        <v>-</v>
      </c>
      <c r="G353" s="540" t="str">
        <f aca="false">IF(B353="","-",SUM($F$18:F353))</f>
        <v>-</v>
      </c>
      <c r="H353" s="540" t="str">
        <f aca="false">IF(B353="","-",H352-F353)</f>
        <v>-</v>
      </c>
    </row>
    <row r="354" customFormat="false" ht="12.75" hidden="false" customHeight="false" outlineLevel="0" collapsed="false">
      <c r="B354" s="522" t="str">
        <f aca="false">IF(B353&gt;=$D$5*12,"",B353+1)</f>
        <v/>
      </c>
      <c r="C354" s="540" t="str">
        <f aca="false">IF(B354="","-",$D$7)</f>
        <v>-</v>
      </c>
      <c r="D354" s="540" t="str">
        <f aca="false">IF(B354="","-",$D$4/12*H353)</f>
        <v>-</v>
      </c>
      <c r="E354" s="540" t="str">
        <f aca="false">IF(B354="","-",SUM($D$18:D354))</f>
        <v>-</v>
      </c>
      <c r="F354" s="540" t="str">
        <f aca="false">IF(B354="","-",C354-D354)</f>
        <v>-</v>
      </c>
      <c r="G354" s="540" t="str">
        <f aca="false">IF(B354="","-",SUM($F$18:F354))</f>
        <v>-</v>
      </c>
      <c r="H354" s="540" t="str">
        <f aca="false">IF(B354="","-",H353-F354)</f>
        <v>-</v>
      </c>
    </row>
    <row r="355" customFormat="false" ht="12.75" hidden="false" customHeight="false" outlineLevel="0" collapsed="false">
      <c r="B355" s="522" t="str">
        <f aca="false">IF(B354&gt;=$D$5*12,"",B354+1)</f>
        <v/>
      </c>
      <c r="C355" s="540" t="str">
        <f aca="false">IF(B355="","-",$D$7)</f>
        <v>-</v>
      </c>
      <c r="D355" s="540" t="str">
        <f aca="false">IF(B355="","-",$D$4/12*H354)</f>
        <v>-</v>
      </c>
      <c r="E355" s="540" t="str">
        <f aca="false">IF(B355="","-",SUM($D$18:D355))</f>
        <v>-</v>
      </c>
      <c r="F355" s="540" t="str">
        <f aca="false">IF(B355="","-",C355-D355)</f>
        <v>-</v>
      </c>
      <c r="G355" s="540" t="str">
        <f aca="false">IF(B355="","-",SUM($F$18:F355))</f>
        <v>-</v>
      </c>
      <c r="H355" s="540" t="str">
        <f aca="false">IF(B355="","-",H354-F355)</f>
        <v>-</v>
      </c>
    </row>
    <row r="356" customFormat="false" ht="12.75" hidden="false" customHeight="false" outlineLevel="0" collapsed="false">
      <c r="B356" s="522" t="str">
        <f aca="false">IF(B355&gt;=$D$5*12,"",B355+1)</f>
        <v/>
      </c>
      <c r="C356" s="540" t="str">
        <f aca="false">IF(B356="","-",$D$7)</f>
        <v>-</v>
      </c>
      <c r="D356" s="540" t="str">
        <f aca="false">IF(B356="","-",$D$4/12*H355)</f>
        <v>-</v>
      </c>
      <c r="E356" s="540" t="str">
        <f aca="false">IF(B356="","-",SUM($D$18:D356))</f>
        <v>-</v>
      </c>
      <c r="F356" s="540" t="str">
        <f aca="false">IF(B356="","-",C356-D356)</f>
        <v>-</v>
      </c>
      <c r="G356" s="540" t="str">
        <f aca="false">IF(B356="","-",SUM($F$18:F356))</f>
        <v>-</v>
      </c>
      <c r="H356" s="540" t="str">
        <f aca="false">IF(B356="","-",H355-F356)</f>
        <v>-</v>
      </c>
    </row>
    <row r="357" customFormat="false" ht="12.75" hidden="false" customHeight="false" outlineLevel="0" collapsed="false">
      <c r="B357" s="522" t="str">
        <f aca="false">IF(B356&gt;=$D$5*12,"",B356+1)</f>
        <v/>
      </c>
      <c r="C357" s="540" t="str">
        <f aca="false">IF(B357="","-",$D$7)</f>
        <v>-</v>
      </c>
      <c r="D357" s="540" t="str">
        <f aca="false">IF(B357="","-",$D$4/12*H356)</f>
        <v>-</v>
      </c>
      <c r="E357" s="540" t="str">
        <f aca="false">IF(B357="","-",SUM($D$18:D357))</f>
        <v>-</v>
      </c>
      <c r="F357" s="540" t="str">
        <f aca="false">IF(B357="","-",C357-D357)</f>
        <v>-</v>
      </c>
      <c r="G357" s="540" t="str">
        <f aca="false">IF(B357="","-",SUM($F$18:F357))</f>
        <v>-</v>
      </c>
      <c r="H357" s="540" t="str">
        <f aca="false">IF(B357="","-",H356-F357)</f>
        <v>-</v>
      </c>
    </row>
    <row r="358" customFormat="false" ht="12.75" hidden="false" customHeight="false" outlineLevel="0" collapsed="false">
      <c r="B358" s="522" t="str">
        <f aca="false">IF(B357&gt;=$D$5*12,"",B357+1)</f>
        <v/>
      </c>
      <c r="C358" s="540" t="str">
        <f aca="false">IF(B358="","-",$D$7)</f>
        <v>-</v>
      </c>
      <c r="D358" s="540" t="str">
        <f aca="false">IF(B358="","-",$D$4/12*H357)</f>
        <v>-</v>
      </c>
      <c r="E358" s="540" t="str">
        <f aca="false">IF(B358="","-",SUM($D$18:D358))</f>
        <v>-</v>
      </c>
      <c r="F358" s="540" t="str">
        <f aca="false">IF(B358="","-",C358-D358)</f>
        <v>-</v>
      </c>
      <c r="G358" s="540" t="str">
        <f aca="false">IF(B358="","-",SUM($F$18:F358))</f>
        <v>-</v>
      </c>
      <c r="H358" s="540" t="str">
        <f aca="false">IF(B358="","-",H357-F358)</f>
        <v>-</v>
      </c>
    </row>
    <row r="359" customFormat="false" ht="12.75" hidden="false" customHeight="false" outlineLevel="0" collapsed="false">
      <c r="B359" s="522" t="str">
        <f aca="false">IF(B358&gt;=$D$5*12,"",B358+1)</f>
        <v/>
      </c>
      <c r="C359" s="540" t="str">
        <f aca="false">IF(B359="","-",$D$7)</f>
        <v>-</v>
      </c>
      <c r="D359" s="540" t="str">
        <f aca="false">IF(B359="","-",$D$4/12*H358)</f>
        <v>-</v>
      </c>
      <c r="E359" s="540" t="str">
        <f aca="false">IF(B359="","-",SUM($D$18:D359))</f>
        <v>-</v>
      </c>
      <c r="F359" s="540" t="str">
        <f aca="false">IF(B359="","-",C359-D359)</f>
        <v>-</v>
      </c>
      <c r="G359" s="540" t="str">
        <f aca="false">IF(B359="","-",SUM($F$18:F359))</f>
        <v>-</v>
      </c>
      <c r="H359" s="540" t="str">
        <f aca="false">IF(B359="","-",H358-F359)</f>
        <v>-</v>
      </c>
    </row>
    <row r="360" customFormat="false" ht="12.75" hidden="false" customHeight="false" outlineLevel="0" collapsed="false">
      <c r="B360" s="522" t="str">
        <f aca="false">IF(B359&gt;=$D$5*12,"",B359+1)</f>
        <v/>
      </c>
      <c r="C360" s="540" t="str">
        <f aca="false">IF(B360="","-",$D$7)</f>
        <v>-</v>
      </c>
      <c r="D360" s="540" t="str">
        <f aca="false">IF(B360="","-",$D$4/12*H359)</f>
        <v>-</v>
      </c>
      <c r="E360" s="540" t="str">
        <f aca="false">IF(B360="","-",SUM($D$18:D360))</f>
        <v>-</v>
      </c>
      <c r="F360" s="540" t="str">
        <f aca="false">IF(B360="","-",C360-D360)</f>
        <v>-</v>
      </c>
      <c r="G360" s="540" t="str">
        <f aca="false">IF(B360="","-",SUM($F$18:F360))</f>
        <v>-</v>
      </c>
      <c r="H360" s="540" t="str">
        <f aca="false">IF(B360="","-",H359-F360)</f>
        <v>-</v>
      </c>
    </row>
    <row r="361" customFormat="false" ht="12.75" hidden="false" customHeight="false" outlineLevel="0" collapsed="false">
      <c r="B361" s="522" t="str">
        <f aca="false">IF(B360&gt;=$D$5*12,"",B360+1)</f>
        <v/>
      </c>
      <c r="C361" s="540" t="str">
        <f aca="false">IF(B361="","-",$D$7)</f>
        <v>-</v>
      </c>
      <c r="D361" s="540" t="str">
        <f aca="false">IF(B361="","-",$D$4/12*H360)</f>
        <v>-</v>
      </c>
      <c r="E361" s="540" t="str">
        <f aca="false">IF(B361="","-",SUM($D$18:D361))</f>
        <v>-</v>
      </c>
      <c r="F361" s="540" t="str">
        <f aca="false">IF(B361="","-",C361-D361)</f>
        <v>-</v>
      </c>
      <c r="G361" s="540" t="str">
        <f aca="false">IF(B361="","-",SUM($F$18:F361))</f>
        <v>-</v>
      </c>
      <c r="H361" s="540" t="str">
        <f aca="false">IF(B361="","-",H360-F361)</f>
        <v>-</v>
      </c>
    </row>
    <row r="362" customFormat="false" ht="12.75" hidden="false" customHeight="false" outlineLevel="0" collapsed="false">
      <c r="B362" s="522" t="str">
        <f aca="false">IF(B361&gt;=$D$5*12,"",B361+1)</f>
        <v/>
      </c>
      <c r="C362" s="540" t="str">
        <f aca="false">IF(B362="","-",$D$7)</f>
        <v>-</v>
      </c>
      <c r="D362" s="540" t="str">
        <f aca="false">IF(B362="","-",$D$4/12*H361)</f>
        <v>-</v>
      </c>
      <c r="E362" s="540" t="str">
        <f aca="false">IF(B362="","-",SUM($D$18:D362))</f>
        <v>-</v>
      </c>
      <c r="F362" s="540" t="str">
        <f aca="false">IF(B362="","-",C362-D362)</f>
        <v>-</v>
      </c>
      <c r="G362" s="540" t="str">
        <f aca="false">IF(B362="","-",SUM($F$18:F362))</f>
        <v>-</v>
      </c>
      <c r="H362" s="540" t="str">
        <f aca="false">IF(B362="","-",H361-F362)</f>
        <v>-</v>
      </c>
    </row>
    <row r="363" customFormat="false" ht="12.75" hidden="false" customHeight="false" outlineLevel="0" collapsed="false">
      <c r="B363" s="522" t="str">
        <f aca="false">IF(B362&gt;=$D$5*12,"",B362+1)</f>
        <v/>
      </c>
      <c r="C363" s="540" t="str">
        <f aca="false">IF(B363="","-",$D$7)</f>
        <v>-</v>
      </c>
      <c r="D363" s="540" t="str">
        <f aca="false">IF(B363="","-",$D$4/12*H362)</f>
        <v>-</v>
      </c>
      <c r="E363" s="540" t="str">
        <f aca="false">IF(B363="","-",SUM($D$18:D363))</f>
        <v>-</v>
      </c>
      <c r="F363" s="540" t="str">
        <f aca="false">IF(B363="","-",C363-D363)</f>
        <v>-</v>
      </c>
      <c r="G363" s="540" t="str">
        <f aca="false">IF(B363="","-",SUM($F$18:F363))</f>
        <v>-</v>
      </c>
      <c r="H363" s="540" t="str">
        <f aca="false">IF(B363="","-",H362-F363)</f>
        <v>-</v>
      </c>
    </row>
    <row r="364" customFormat="false" ht="12.75" hidden="false" customHeight="false" outlineLevel="0" collapsed="false">
      <c r="B364" s="522" t="str">
        <f aca="false">IF(B363&gt;=$D$5*12,"",B363+1)</f>
        <v/>
      </c>
      <c r="C364" s="540" t="str">
        <f aca="false">IF(B364="","-",$D$7)</f>
        <v>-</v>
      </c>
      <c r="D364" s="540" t="str">
        <f aca="false">IF(B364="","-",$D$4/12*H363)</f>
        <v>-</v>
      </c>
      <c r="E364" s="540" t="str">
        <f aca="false">IF(B364="","-",SUM($D$18:D364))</f>
        <v>-</v>
      </c>
      <c r="F364" s="540" t="str">
        <f aca="false">IF(B364="","-",C364-D364)</f>
        <v>-</v>
      </c>
      <c r="G364" s="540" t="str">
        <f aca="false">IF(B364="","-",SUM($F$18:F364))</f>
        <v>-</v>
      </c>
      <c r="H364" s="540" t="str">
        <f aca="false">IF(B364="","-",H363-F364)</f>
        <v>-</v>
      </c>
    </row>
    <row r="365" customFormat="false" ht="12.75" hidden="false" customHeight="false" outlineLevel="0" collapsed="false">
      <c r="B365" s="522" t="str">
        <f aca="false">IF(B364&gt;=$D$5*12,"",B364+1)</f>
        <v/>
      </c>
      <c r="C365" s="540" t="str">
        <f aca="false">IF(B365="","-",$D$7)</f>
        <v>-</v>
      </c>
      <c r="D365" s="540" t="str">
        <f aca="false">IF(B365="","-",$D$4/12*H364)</f>
        <v>-</v>
      </c>
      <c r="E365" s="540" t="str">
        <f aca="false">IF(B365="","-",SUM($D$18:D365))</f>
        <v>-</v>
      </c>
      <c r="F365" s="540" t="str">
        <f aca="false">IF(B365="","-",C365-D365)</f>
        <v>-</v>
      </c>
      <c r="G365" s="540" t="str">
        <f aca="false">IF(B365="","-",SUM($F$18:F365))</f>
        <v>-</v>
      </c>
      <c r="H365" s="540" t="str">
        <f aca="false">IF(B365="","-",H364-F365)</f>
        <v>-</v>
      </c>
    </row>
    <row r="366" customFormat="false" ht="12.75" hidden="false" customHeight="false" outlineLevel="0" collapsed="false">
      <c r="B366" s="522" t="str">
        <f aca="false">IF(B365&gt;=$D$5*12,"",B365+1)</f>
        <v/>
      </c>
      <c r="C366" s="540" t="str">
        <f aca="false">IF(B366="","-",$D$7)</f>
        <v>-</v>
      </c>
      <c r="D366" s="540" t="str">
        <f aca="false">IF(B366="","-",$D$4/12*H365)</f>
        <v>-</v>
      </c>
      <c r="E366" s="540" t="str">
        <f aca="false">IF(B366="","-",SUM($D$18:D366))</f>
        <v>-</v>
      </c>
      <c r="F366" s="540" t="str">
        <f aca="false">IF(B366="","-",C366-D366)</f>
        <v>-</v>
      </c>
      <c r="G366" s="540" t="str">
        <f aca="false">IF(B366="","-",SUM($F$18:F366))</f>
        <v>-</v>
      </c>
      <c r="H366" s="540" t="str">
        <f aca="false">IF(B366="","-",H365-F366)</f>
        <v>-</v>
      </c>
    </row>
    <row r="367" customFormat="false" ht="12.75" hidden="false" customHeight="false" outlineLevel="0" collapsed="false">
      <c r="B367" s="522" t="str">
        <f aca="false">IF(B366&gt;=$D$5*12,"",B366+1)</f>
        <v/>
      </c>
      <c r="C367" s="540" t="str">
        <f aca="false">IF(B367="","-",$D$7)</f>
        <v>-</v>
      </c>
      <c r="D367" s="540" t="str">
        <f aca="false">IF(B367="","-",$D$4/12*H366)</f>
        <v>-</v>
      </c>
      <c r="E367" s="540" t="str">
        <f aca="false">IF(B367="","-",SUM($D$18:D367))</f>
        <v>-</v>
      </c>
      <c r="F367" s="540" t="str">
        <f aca="false">IF(B367="","-",C367-D367)</f>
        <v>-</v>
      </c>
      <c r="G367" s="540" t="str">
        <f aca="false">IF(B367="","-",SUM($F$18:F367))</f>
        <v>-</v>
      </c>
      <c r="H367" s="540" t="str">
        <f aca="false">IF(B367="","-",H366-F367)</f>
        <v>-</v>
      </c>
    </row>
    <row r="368" customFormat="false" ht="12.75" hidden="false" customHeight="false" outlineLevel="0" collapsed="false">
      <c r="B368" s="522" t="str">
        <f aca="false">IF(B367&gt;=$D$5*12,"",B367+1)</f>
        <v/>
      </c>
      <c r="C368" s="540" t="str">
        <f aca="false">IF(B368="","-",$D$7)</f>
        <v>-</v>
      </c>
      <c r="D368" s="540" t="str">
        <f aca="false">IF(B368="","-",$D$4/12*H367)</f>
        <v>-</v>
      </c>
      <c r="E368" s="540" t="str">
        <f aca="false">IF(B368="","-",SUM($D$18:D368))</f>
        <v>-</v>
      </c>
      <c r="F368" s="540" t="str">
        <f aca="false">IF(B368="","-",C368-D368)</f>
        <v>-</v>
      </c>
      <c r="G368" s="540" t="str">
        <f aca="false">IF(B368="","-",SUM($F$18:F368))</f>
        <v>-</v>
      </c>
      <c r="H368" s="540" t="str">
        <f aca="false">IF(B368="","-",H367-F368)</f>
        <v>-</v>
      </c>
    </row>
    <row r="369" customFormat="false" ht="12.75" hidden="false" customHeight="false" outlineLevel="0" collapsed="false">
      <c r="B369" s="522" t="str">
        <f aca="false">IF(B368&gt;=$D$5*12,"",B368+1)</f>
        <v/>
      </c>
      <c r="C369" s="540" t="str">
        <f aca="false">IF(B369="","-",$D$7)</f>
        <v>-</v>
      </c>
      <c r="D369" s="540" t="str">
        <f aca="false">IF(B369="","-",$D$4/12*H368)</f>
        <v>-</v>
      </c>
      <c r="E369" s="540" t="str">
        <f aca="false">IF(B369="","-",SUM($D$18:D369))</f>
        <v>-</v>
      </c>
      <c r="F369" s="540" t="str">
        <f aca="false">IF(B369="","-",C369-D369)</f>
        <v>-</v>
      </c>
      <c r="G369" s="540" t="str">
        <f aca="false">IF(B369="","-",SUM($F$18:F369))</f>
        <v>-</v>
      </c>
      <c r="H369" s="540" t="str">
        <f aca="false">IF(B369="","-",H368-F369)</f>
        <v>-</v>
      </c>
    </row>
    <row r="370" customFormat="false" ht="12.75" hidden="false" customHeight="false" outlineLevel="0" collapsed="false">
      <c r="B370" s="522" t="str">
        <f aca="false">IF(B369&gt;=$D$5*12,"",B369+1)</f>
        <v/>
      </c>
      <c r="C370" s="540" t="str">
        <f aca="false">IF(B370="","-",$D$7)</f>
        <v>-</v>
      </c>
      <c r="D370" s="540" t="str">
        <f aca="false">IF(B370="","-",$D$4/12*H369)</f>
        <v>-</v>
      </c>
      <c r="E370" s="540" t="str">
        <f aca="false">IF(B370="","-",SUM($D$18:D370))</f>
        <v>-</v>
      </c>
      <c r="F370" s="540" t="str">
        <f aca="false">IF(B370="","-",C370-D370)</f>
        <v>-</v>
      </c>
      <c r="G370" s="540" t="str">
        <f aca="false">IF(B370="","-",SUM($F$18:F370))</f>
        <v>-</v>
      </c>
      <c r="H370" s="540" t="str">
        <f aca="false">IF(B370="","-",H369-F370)</f>
        <v>-</v>
      </c>
    </row>
    <row r="371" customFormat="false" ht="12.75" hidden="false" customHeight="false" outlineLevel="0" collapsed="false">
      <c r="B371" s="522" t="str">
        <f aca="false">IF(B370&gt;=$D$5*12,"",B370+1)</f>
        <v/>
      </c>
      <c r="C371" s="540" t="str">
        <f aca="false">IF(B371="","-",$D$7)</f>
        <v>-</v>
      </c>
      <c r="D371" s="540" t="str">
        <f aca="false">IF(B371="","-",$D$4/12*H370)</f>
        <v>-</v>
      </c>
      <c r="E371" s="540" t="str">
        <f aca="false">IF(B371="","-",SUM($D$18:D371))</f>
        <v>-</v>
      </c>
      <c r="F371" s="540" t="str">
        <f aca="false">IF(B371="","-",C371-D371)</f>
        <v>-</v>
      </c>
      <c r="G371" s="540" t="str">
        <f aca="false">IF(B371="","-",SUM($F$18:F371))</f>
        <v>-</v>
      </c>
      <c r="H371" s="540" t="str">
        <f aca="false">IF(B371="","-",H370-F371)</f>
        <v>-</v>
      </c>
    </row>
    <row r="372" customFormat="false" ht="12.75" hidden="false" customHeight="false" outlineLevel="0" collapsed="false">
      <c r="B372" s="522" t="str">
        <f aca="false">IF(B371&gt;=$D$5*12,"",B371+1)</f>
        <v/>
      </c>
      <c r="C372" s="540" t="str">
        <f aca="false">IF(B372="","-",$D$7)</f>
        <v>-</v>
      </c>
      <c r="D372" s="540" t="str">
        <f aca="false">IF(B372="","-",$D$4/12*H371)</f>
        <v>-</v>
      </c>
      <c r="E372" s="540" t="str">
        <f aca="false">IF(B372="","-",SUM($D$18:D372))</f>
        <v>-</v>
      </c>
      <c r="F372" s="540" t="str">
        <f aca="false">IF(B372="","-",C372-D372)</f>
        <v>-</v>
      </c>
      <c r="G372" s="540" t="str">
        <f aca="false">IF(B372="","-",SUM($F$18:F372))</f>
        <v>-</v>
      </c>
      <c r="H372" s="540" t="str">
        <f aca="false">IF(B372="","-",H371-F372)</f>
        <v>-</v>
      </c>
    </row>
    <row r="373" customFormat="false" ht="12.75" hidden="false" customHeight="false" outlineLevel="0" collapsed="false">
      <c r="B373" s="522" t="str">
        <f aca="false">IF(B372&gt;=$D$5*12,"",B372+1)</f>
        <v/>
      </c>
      <c r="C373" s="540" t="str">
        <f aca="false">IF(B373="","-",$D$7)</f>
        <v>-</v>
      </c>
      <c r="D373" s="540" t="str">
        <f aca="false">IF(B373="","-",$D$4/12*H372)</f>
        <v>-</v>
      </c>
      <c r="E373" s="540" t="str">
        <f aca="false">IF(B373="","-",SUM($D$18:D373))</f>
        <v>-</v>
      </c>
      <c r="F373" s="540" t="str">
        <f aca="false">IF(B373="","-",C373-D373)</f>
        <v>-</v>
      </c>
      <c r="G373" s="540" t="str">
        <f aca="false">IF(B373="","-",SUM($F$18:F373))</f>
        <v>-</v>
      </c>
      <c r="H373" s="540" t="str">
        <f aca="false">IF(B373="","-",H372-F373)</f>
        <v>-</v>
      </c>
    </row>
    <row r="374" customFormat="false" ht="12.75" hidden="false" customHeight="false" outlineLevel="0" collapsed="false">
      <c r="B374" s="522" t="str">
        <f aca="false">IF(B373&gt;=$D$5*12,"",B373+1)</f>
        <v/>
      </c>
      <c r="C374" s="540" t="str">
        <f aca="false">IF(B374="","-",$D$7)</f>
        <v>-</v>
      </c>
      <c r="D374" s="540" t="str">
        <f aca="false">IF(B374="","-",$D$4/12*H373)</f>
        <v>-</v>
      </c>
      <c r="E374" s="540" t="str">
        <f aca="false">IF(B374="","-",SUM($D$18:D374))</f>
        <v>-</v>
      </c>
      <c r="F374" s="540" t="str">
        <f aca="false">IF(B374="","-",C374-D374)</f>
        <v>-</v>
      </c>
      <c r="G374" s="540" t="str">
        <f aca="false">IF(B374="","-",SUM($F$18:F374))</f>
        <v>-</v>
      </c>
      <c r="H374" s="540" t="str">
        <f aca="false">IF(B374="","-",H373-F374)</f>
        <v>-</v>
      </c>
    </row>
    <row r="375" customFormat="false" ht="12.75" hidden="false" customHeight="false" outlineLevel="0" collapsed="false">
      <c r="B375" s="522" t="str">
        <f aca="false">IF(B374&gt;=$D$5*12,"",B374+1)</f>
        <v/>
      </c>
      <c r="C375" s="540" t="str">
        <f aca="false">IF(B375="","-",$D$7)</f>
        <v>-</v>
      </c>
      <c r="D375" s="540" t="str">
        <f aca="false">IF(B375="","-",$D$4/12*H374)</f>
        <v>-</v>
      </c>
      <c r="E375" s="540" t="str">
        <f aca="false">IF(B375="","-",SUM($D$18:D375))</f>
        <v>-</v>
      </c>
      <c r="F375" s="540" t="str">
        <f aca="false">IF(B375="","-",C375-D375)</f>
        <v>-</v>
      </c>
      <c r="G375" s="540" t="str">
        <f aca="false">IF(B375="","-",SUM($F$18:F375))</f>
        <v>-</v>
      </c>
      <c r="H375" s="540" t="str">
        <f aca="false">IF(B375="","-",H374-F375)</f>
        <v>-</v>
      </c>
    </row>
    <row r="376" customFormat="false" ht="12.75" hidden="false" customHeight="false" outlineLevel="0" collapsed="false">
      <c r="B376" s="522" t="str">
        <f aca="false">IF(B375&gt;=$D$5*12,"",B375+1)</f>
        <v/>
      </c>
      <c r="C376" s="540" t="str">
        <f aca="false">IF(B376="","-",$D$7)</f>
        <v>-</v>
      </c>
      <c r="D376" s="540" t="str">
        <f aca="false">IF(B376="","-",$D$4/12*H375)</f>
        <v>-</v>
      </c>
      <c r="E376" s="540" t="str">
        <f aca="false">IF(B376="","-",SUM($D$18:D376))</f>
        <v>-</v>
      </c>
      <c r="F376" s="540" t="str">
        <f aca="false">IF(B376="","-",C376-D376)</f>
        <v>-</v>
      </c>
      <c r="G376" s="540" t="str">
        <f aca="false">IF(B376="","-",SUM($F$18:F376))</f>
        <v>-</v>
      </c>
      <c r="H376" s="540" t="str">
        <f aca="false">IF(B376="","-",H375-F376)</f>
        <v>-</v>
      </c>
    </row>
    <row r="377" customFormat="false" ht="12.75" hidden="false" customHeight="false" outlineLevel="0" collapsed="false">
      <c r="B377" s="522" t="str">
        <f aca="false">IF(B376&gt;=$D$5*12,"",B376+1)</f>
        <v/>
      </c>
      <c r="C377" s="540" t="str">
        <f aca="false">IF(B377="","-",$D$7)</f>
        <v>-</v>
      </c>
      <c r="D377" s="540" t="str">
        <f aca="false">IF(B377="","-",$D$4/12*H376)</f>
        <v>-</v>
      </c>
      <c r="E377" s="540" t="str">
        <f aca="false">IF(B377="","-",SUM($D$18:D377))</f>
        <v>-</v>
      </c>
      <c r="F377" s="540" t="str">
        <f aca="false">IF(B377="","-",C377-D377)</f>
        <v>-</v>
      </c>
      <c r="G377" s="540" t="str">
        <f aca="false">IF(B377="","-",SUM($F$18:F377))</f>
        <v>-</v>
      </c>
      <c r="H377" s="540" t="str">
        <f aca="false">IF(B377="","-",H376-F377)</f>
        <v>-</v>
      </c>
    </row>
    <row r="378" customFormat="false" ht="12.75" hidden="false" customHeight="false" outlineLevel="0" collapsed="false">
      <c r="B378" s="522" t="str">
        <f aca="false">IF(B377&gt;=$D$5*12,"",B377+1)</f>
        <v/>
      </c>
      <c r="C378" s="540" t="str">
        <f aca="false">IF(B378="","-",$D$7)</f>
        <v>-</v>
      </c>
      <c r="D378" s="540" t="str">
        <f aca="false">IF(B378="","-",$D$4/12*H377)</f>
        <v>-</v>
      </c>
      <c r="E378" s="540" t="str">
        <f aca="false">IF(B378="","-",SUM($D$18:D378))</f>
        <v>-</v>
      </c>
      <c r="F378" s="540" t="str">
        <f aca="false">IF(B378="","-",C378-D378)</f>
        <v>-</v>
      </c>
      <c r="G378" s="540" t="str">
        <f aca="false">IF(B378="","-",SUM($F$18:F378))</f>
        <v>-</v>
      </c>
      <c r="H378" s="540" t="str">
        <f aca="false">IF(B378="","-",H377-F378)</f>
        <v>-</v>
      </c>
    </row>
    <row r="379" customFormat="false" ht="12.75" hidden="false" customHeight="false" outlineLevel="0" collapsed="false">
      <c r="B379" s="546"/>
      <c r="C379" s="546"/>
      <c r="D379" s="546"/>
      <c r="E379" s="546"/>
      <c r="F379" s="546"/>
      <c r="G379" s="546"/>
      <c r="H379" s="546"/>
    </row>
    <row r="380" customFormat="false" ht="12.75" hidden="false" customHeight="false" outlineLevel="0" collapsed="false">
      <c r="B380" s="547"/>
    </row>
    <row r="381" customFormat="false" ht="12.75" hidden="false" customHeight="false" outlineLevel="0" collapsed="false">
      <c r="B381" s="279" t="s">
        <v>48</v>
      </c>
    </row>
    <row r="382" customFormat="false" ht="12.75" hidden="false" customHeight="false" outlineLevel="0" collapsed="false">
      <c r="B382" s="279" t="s">
        <v>49</v>
      </c>
    </row>
  </sheetData>
  <mergeCells count="1">
    <mergeCell ref="A1:L1"/>
  </mergeCells>
  <conditionalFormatting sqref="A13:A14 C13">
    <cfRule type="cellIs" priority="2" operator="notEqual" aboveAverage="0" equalAverage="0" bottom="0" percent="0" rank="0" text="" dxfId="2">
      <formula>0</formula>
    </cfRule>
    <cfRule type="expression" priority="3" aboveAverage="0" equalAverage="0" bottom="0" percent="0" rank="0" text="" dxfId="3">
      <formula>+#NAME?</formula>
    </cfRule>
  </conditionalFormatting>
  <printOptions headings="false" gridLines="false" gridLinesSet="true" horizontalCentered="false" verticalCentered="false"/>
  <pageMargins left="0.220138888888889" right="0.22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135.99"/>
    <col collapsed="false" customWidth="false" hidden="false" outlineLevel="0" max="257" min="2" style="1" width="9.14"/>
  </cols>
  <sheetData>
    <row r="1" s="6" customFormat="true" ht="15.75" hidden="false" customHeight="false" outlineLevel="0" collapsed="false">
      <c r="A1" s="2" t="s">
        <v>247</v>
      </c>
      <c r="B1" s="3"/>
      <c r="C1" s="3"/>
      <c r="D1" s="3"/>
      <c r="E1" s="3"/>
      <c r="F1" s="3"/>
      <c r="G1" s="3"/>
      <c r="H1" s="3"/>
      <c r="I1" s="3"/>
      <c r="J1" s="3"/>
      <c r="K1" s="3"/>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137.25" hidden="false" customHeight="true" outlineLevel="0" collapsed="false">
      <c r="A2" s="10" t="s">
        <v>248</v>
      </c>
    </row>
    <row r="3" customFormat="false" ht="107.25" hidden="false" customHeight="true" outlineLevel="0" collapsed="false">
      <c r="A3" s="10" t="s">
        <v>249</v>
      </c>
    </row>
    <row r="4" customFormat="false" ht="89.25" hidden="false" customHeight="false" outlineLevel="0" collapsed="false">
      <c r="A4" s="10" t="s">
        <v>250</v>
      </c>
    </row>
  </sheetData>
  <sheetProtection sheet="true" password="e84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2" width="7.28"/>
    <col collapsed="false" customWidth="true" hidden="false" outlineLevel="0" max="2" min="2" style="13" width="1.56"/>
    <col collapsed="false" customWidth="true" hidden="false" outlineLevel="0" max="3" min="3" style="13" width="31.99"/>
    <col collapsed="false" customWidth="true" hidden="false" outlineLevel="0" max="4" min="4" style="14" width="10.85"/>
    <col collapsed="false" customWidth="true" hidden="false" outlineLevel="0" max="5" min="5" style="13" width="5.56"/>
    <col collapsed="false" customWidth="true" hidden="false" outlineLevel="0" max="6" min="6" style="15" width="1.28"/>
    <col collapsed="false" customWidth="true" hidden="false" outlineLevel="0" max="7" min="7" style="12" width="10.56"/>
    <col collapsed="false" customWidth="true" hidden="false" outlineLevel="0" max="8" min="8" style="12" width="3.85"/>
    <col collapsed="false" customWidth="false" hidden="false" outlineLevel="0" max="10" min="9" style="12" width="9.14"/>
    <col collapsed="false" customWidth="true" hidden="false" outlineLevel="0" max="11" min="11" style="12" width="38.99"/>
    <col collapsed="false" customWidth="true" hidden="false" outlineLevel="0" max="12" min="12" style="12" width="12.42"/>
    <col collapsed="false" customWidth="false" hidden="false" outlineLevel="0" max="16" min="13" style="12" width="9.14"/>
    <col collapsed="false" customWidth="false" hidden="false" outlineLevel="0" max="257" min="17" style="13" width="9.14"/>
  </cols>
  <sheetData>
    <row r="1" s="18" customFormat="true" ht="15.75" hidden="false" customHeight="false" outlineLevel="0" collapsed="false">
      <c r="A1" s="16" t="s">
        <v>6</v>
      </c>
      <c r="B1" s="16"/>
      <c r="C1" s="16"/>
      <c r="D1" s="16"/>
      <c r="E1" s="16"/>
      <c r="F1" s="16"/>
      <c r="G1" s="16"/>
      <c r="H1" s="3"/>
      <c r="I1" s="3"/>
      <c r="J1" s="3"/>
      <c r="K1" s="3"/>
      <c r="L1" s="4"/>
      <c r="M1" s="4"/>
      <c r="N1" s="4"/>
      <c r="O1" s="4"/>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row>
    <row r="2" s="12" customFormat="true" ht="11.25" hidden="false" customHeight="false" outlineLevel="0" collapsed="false">
      <c r="D2" s="19"/>
    </row>
    <row r="3" customFormat="false" ht="7.5" hidden="false" customHeight="true" outlineLevel="0" collapsed="false">
      <c r="B3" s="20"/>
      <c r="C3" s="21"/>
      <c r="D3" s="22"/>
      <c r="E3" s="21"/>
      <c r="F3" s="23"/>
    </row>
    <row r="4" customFormat="false" ht="11.25" hidden="false" customHeight="false" outlineLevel="0" collapsed="false">
      <c r="B4" s="24"/>
      <c r="C4" s="25" t="s">
        <v>7</v>
      </c>
      <c r="D4" s="26"/>
      <c r="E4" s="27"/>
      <c r="F4" s="28"/>
      <c r="G4" s="29"/>
      <c r="I4" s="30"/>
      <c r="J4" s="31"/>
      <c r="K4" s="31"/>
      <c r="L4" s="31"/>
      <c r="M4" s="31"/>
      <c r="N4" s="31"/>
      <c r="O4" s="31"/>
      <c r="P4" s="31"/>
      <c r="Q4" s="32"/>
    </row>
    <row r="5" customFormat="false" ht="11.25" hidden="false" customHeight="false" outlineLevel="0" collapsed="false">
      <c r="B5" s="24"/>
      <c r="C5" s="33" t="s">
        <v>8</v>
      </c>
      <c r="D5" s="34" t="n">
        <v>12</v>
      </c>
      <c r="E5" s="35"/>
      <c r="F5" s="28"/>
      <c r="G5" s="29"/>
      <c r="I5" s="31"/>
      <c r="J5" s="31"/>
      <c r="K5" s="31"/>
      <c r="L5" s="31"/>
      <c r="M5" s="31"/>
      <c r="N5" s="31"/>
      <c r="O5" s="31"/>
      <c r="P5" s="31"/>
      <c r="Q5" s="32"/>
    </row>
    <row r="6" customFormat="false" ht="11.25" hidden="false" customHeight="false" outlineLevel="0" collapsed="false">
      <c r="B6" s="24"/>
      <c r="C6" s="33" t="s">
        <v>9</v>
      </c>
      <c r="D6" s="36" t="n">
        <v>575000</v>
      </c>
      <c r="E6" s="35"/>
      <c r="F6" s="28"/>
      <c r="G6" s="29"/>
      <c r="I6" s="31"/>
      <c r="J6" s="31"/>
      <c r="K6" s="31"/>
      <c r="L6" s="31"/>
      <c r="M6" s="31"/>
      <c r="N6" s="31"/>
      <c r="O6" s="31"/>
      <c r="P6" s="31"/>
      <c r="Q6" s="32"/>
    </row>
    <row r="7" customFormat="false" ht="12.75" hidden="false" customHeight="true" outlineLevel="0" collapsed="false">
      <c r="B7" s="24"/>
      <c r="C7" s="33" t="s">
        <v>10</v>
      </c>
      <c r="D7" s="36" t="n">
        <v>440000</v>
      </c>
      <c r="E7" s="35"/>
      <c r="F7" s="28"/>
      <c r="G7" s="29"/>
      <c r="I7" s="31"/>
      <c r="J7" s="31"/>
      <c r="K7" s="31"/>
      <c r="L7" s="31"/>
      <c r="M7" s="31"/>
      <c r="N7" s="31"/>
      <c r="O7" s="31"/>
      <c r="P7" s="31"/>
      <c r="Q7" s="32"/>
    </row>
    <row r="8" customFormat="false" ht="12.75" hidden="false" customHeight="true" outlineLevel="0" collapsed="false">
      <c r="B8" s="24"/>
      <c r="C8" s="37" t="s">
        <v>11</v>
      </c>
      <c r="D8" s="38" t="n">
        <f aca="false">D7/D5</f>
        <v>36666.6666666667</v>
      </c>
      <c r="E8" s="35"/>
      <c r="F8" s="28"/>
      <c r="G8" s="29"/>
      <c r="I8" s="31"/>
      <c r="J8" s="31"/>
      <c r="K8" s="31"/>
      <c r="L8" s="31"/>
      <c r="M8" s="31"/>
      <c r="N8" s="31"/>
      <c r="O8" s="31"/>
      <c r="P8" s="31"/>
      <c r="Q8" s="32"/>
    </row>
    <row r="9" customFormat="false" ht="11.25" hidden="false" customHeight="false" outlineLevel="0" collapsed="false">
      <c r="B9" s="24"/>
      <c r="C9" s="33" t="s">
        <v>12</v>
      </c>
      <c r="D9" s="38" t="n">
        <f aca="false">D7*E9</f>
        <v>132000</v>
      </c>
      <c r="E9" s="39" t="n">
        <v>0.3</v>
      </c>
      <c r="F9" s="40"/>
      <c r="G9" s="41"/>
      <c r="I9" s="31"/>
      <c r="J9" s="31"/>
      <c r="K9" s="31"/>
      <c r="L9" s="31"/>
      <c r="M9" s="31"/>
      <c r="N9" s="31"/>
      <c r="O9" s="31"/>
      <c r="P9" s="31"/>
      <c r="Q9" s="32"/>
    </row>
    <row r="10" customFormat="false" ht="11.25" hidden="false" customHeight="false" outlineLevel="0" collapsed="false">
      <c r="B10" s="24"/>
      <c r="C10" s="33" t="s">
        <v>13</v>
      </c>
      <c r="D10" s="38" t="n">
        <f aca="false">D7-D9</f>
        <v>308000</v>
      </c>
      <c r="E10" s="39"/>
      <c r="F10" s="40"/>
      <c r="G10" s="41"/>
      <c r="I10" s="31"/>
      <c r="J10" s="31"/>
      <c r="K10" s="31"/>
      <c r="L10" s="31"/>
      <c r="M10" s="31"/>
      <c r="N10" s="31"/>
      <c r="O10" s="31"/>
      <c r="P10" s="31"/>
      <c r="Q10" s="32"/>
    </row>
    <row r="11" customFormat="false" ht="11.25" hidden="false" customHeight="false" outlineLevel="0" collapsed="false">
      <c r="B11" s="24"/>
      <c r="C11" s="33" t="s">
        <v>14</v>
      </c>
      <c r="D11" s="42" t="n">
        <v>0.06</v>
      </c>
      <c r="E11" s="35"/>
      <c r="F11" s="28"/>
      <c r="G11" s="29"/>
      <c r="I11" s="31"/>
      <c r="J11" s="31"/>
      <c r="K11" s="31"/>
      <c r="L11" s="31"/>
      <c r="M11" s="31"/>
      <c r="N11" s="31"/>
      <c r="O11" s="31"/>
      <c r="P11" s="31"/>
      <c r="Q11" s="32"/>
    </row>
    <row r="12" customFormat="false" ht="11.25" hidden="false" customHeight="false" outlineLevel="0" collapsed="false">
      <c r="B12" s="24"/>
      <c r="C12" s="33" t="s">
        <v>15</v>
      </c>
      <c r="D12" s="34" t="n">
        <v>25</v>
      </c>
      <c r="E12" s="35"/>
      <c r="F12" s="28"/>
      <c r="G12" s="29"/>
      <c r="I12" s="31"/>
      <c r="J12" s="31"/>
      <c r="K12" s="31"/>
      <c r="L12" s="31"/>
      <c r="M12" s="31"/>
      <c r="N12" s="31"/>
      <c r="O12" s="31"/>
      <c r="P12" s="31"/>
      <c r="Q12" s="32"/>
    </row>
    <row r="13" customFormat="false" ht="11.25" hidden="false" customHeight="false" outlineLevel="0" collapsed="false">
      <c r="B13" s="24"/>
      <c r="C13" s="33" t="s">
        <v>16</v>
      </c>
      <c r="D13" s="36" t="n">
        <v>0</v>
      </c>
      <c r="E13" s="43"/>
      <c r="F13" s="28"/>
      <c r="G13" s="29"/>
      <c r="I13" s="31"/>
      <c r="J13" s="44" t="s">
        <v>17</v>
      </c>
      <c r="K13" s="31"/>
      <c r="L13" s="31"/>
      <c r="M13" s="31"/>
      <c r="N13" s="31"/>
      <c r="O13" s="31"/>
      <c r="P13" s="31"/>
      <c r="Q13" s="32"/>
    </row>
    <row r="14" customFormat="false" ht="11.25" hidden="false" customHeight="false" outlineLevel="0" collapsed="false">
      <c r="B14" s="24"/>
      <c r="C14" s="33" t="s">
        <v>14</v>
      </c>
      <c r="D14" s="42" t="n">
        <v>0.0525</v>
      </c>
      <c r="E14" s="35"/>
      <c r="F14" s="28"/>
      <c r="G14" s="29"/>
      <c r="I14" s="31"/>
      <c r="J14" s="31"/>
      <c r="K14" s="31"/>
      <c r="L14" s="31"/>
      <c r="M14" s="31"/>
      <c r="N14" s="31"/>
      <c r="O14" s="31"/>
      <c r="P14" s="31"/>
      <c r="Q14" s="32"/>
    </row>
    <row r="15" customFormat="false" ht="11.25" hidden="false" customHeight="false" outlineLevel="0" collapsed="false">
      <c r="B15" s="24"/>
      <c r="C15" s="33" t="s">
        <v>15</v>
      </c>
      <c r="D15" s="34" t="n">
        <v>10</v>
      </c>
      <c r="E15" s="35"/>
      <c r="F15" s="28"/>
      <c r="G15" s="29"/>
      <c r="I15" s="31"/>
      <c r="J15" s="31"/>
      <c r="K15" s="31"/>
      <c r="L15" s="31"/>
      <c r="M15" s="31"/>
      <c r="N15" s="31"/>
      <c r="O15" s="31"/>
      <c r="P15" s="31"/>
      <c r="Q15" s="32"/>
    </row>
    <row r="16" customFormat="false" ht="11.25" hidden="false" customHeight="false" outlineLevel="0" collapsed="false">
      <c r="B16" s="24"/>
      <c r="C16" s="33" t="s">
        <v>18</v>
      </c>
      <c r="D16" s="38" t="n">
        <f aca="false">'Acquisition Costs'!C39</f>
        <v>37832</v>
      </c>
      <c r="E16" s="45" t="n">
        <f aca="false">D16/D7</f>
        <v>0.0859818181818182</v>
      </c>
      <c r="F16" s="46"/>
      <c r="G16" s="47"/>
      <c r="I16" s="31"/>
      <c r="J16" s="31"/>
      <c r="K16" s="31"/>
      <c r="L16" s="31"/>
      <c r="M16" s="31"/>
      <c r="N16" s="31"/>
      <c r="O16" s="31"/>
      <c r="P16" s="31"/>
      <c r="Q16" s="32"/>
    </row>
    <row r="17" customFormat="false" ht="11.25" hidden="false" customHeight="false" outlineLevel="0" collapsed="false">
      <c r="B17" s="24"/>
      <c r="C17" s="33" t="s">
        <v>19</v>
      </c>
      <c r="D17" s="38" t="n">
        <f aca="false">E17*D7</f>
        <v>13200</v>
      </c>
      <c r="E17" s="48" t="n">
        <v>0.03</v>
      </c>
      <c r="F17" s="49"/>
      <c r="G17" s="50"/>
      <c r="I17" s="31"/>
      <c r="J17" s="31"/>
      <c r="K17" s="31"/>
      <c r="L17" s="31"/>
      <c r="M17" s="31"/>
      <c r="N17" s="31"/>
      <c r="O17" s="31"/>
      <c r="P17" s="31"/>
      <c r="Q17" s="32"/>
    </row>
    <row r="18" customFormat="false" ht="11.25" hidden="false" customHeight="false" outlineLevel="0" collapsed="false">
      <c r="B18" s="24"/>
      <c r="C18" s="33" t="s">
        <v>20</v>
      </c>
      <c r="D18" s="36" t="n">
        <v>25000</v>
      </c>
      <c r="E18" s="51"/>
      <c r="F18" s="52"/>
      <c r="G18" s="53"/>
      <c r="I18" s="31"/>
      <c r="J18" s="31"/>
      <c r="K18" s="31"/>
      <c r="L18" s="31"/>
      <c r="M18" s="31"/>
      <c r="N18" s="31"/>
      <c r="O18" s="31"/>
      <c r="P18" s="31"/>
      <c r="Q18" s="32"/>
    </row>
    <row r="19" customFormat="false" ht="11.25" hidden="false" customHeight="false" outlineLevel="0" collapsed="false">
      <c r="B19" s="24"/>
      <c r="C19" s="33" t="s">
        <v>21</v>
      </c>
      <c r="D19" s="38" t="n">
        <f aca="false">D16+D9+D18+D17-D13</f>
        <v>208032</v>
      </c>
      <c r="E19" s="35"/>
      <c r="F19" s="28"/>
      <c r="G19" s="29"/>
      <c r="I19" s="31"/>
      <c r="J19" s="31"/>
      <c r="K19" s="31"/>
      <c r="L19" s="31"/>
      <c r="M19" s="31"/>
      <c r="N19" s="31"/>
      <c r="O19" s="31"/>
      <c r="P19" s="31"/>
      <c r="Q19" s="32"/>
    </row>
    <row r="20" customFormat="false" ht="12" hidden="false" customHeight="false" outlineLevel="0" collapsed="false">
      <c r="B20" s="24"/>
      <c r="C20" s="33" t="s">
        <v>22</v>
      </c>
      <c r="D20" s="42" t="n">
        <v>0.08</v>
      </c>
      <c r="E20" s="35"/>
      <c r="F20" s="28"/>
      <c r="G20" s="29"/>
      <c r="I20" s="31"/>
      <c r="J20" s="31"/>
      <c r="K20" s="31"/>
      <c r="L20" s="31"/>
      <c r="M20" s="31"/>
      <c r="N20" s="31"/>
      <c r="O20" s="31"/>
      <c r="P20" s="31"/>
      <c r="Q20" s="32"/>
    </row>
    <row r="21" customFormat="false" ht="12" hidden="false" customHeight="false" outlineLevel="0" collapsed="false">
      <c r="B21" s="24"/>
      <c r="C21" s="54" t="s">
        <v>23</v>
      </c>
      <c r="D21" s="55"/>
      <c r="E21" s="56"/>
      <c r="F21" s="28"/>
      <c r="G21" s="29"/>
      <c r="I21" s="31"/>
      <c r="J21" s="31"/>
      <c r="K21" s="31"/>
      <c r="L21" s="31"/>
      <c r="M21" s="31"/>
      <c r="N21" s="31"/>
      <c r="O21" s="31"/>
      <c r="P21" s="31"/>
      <c r="Q21" s="32"/>
    </row>
    <row r="22" customFormat="false" ht="11.25" hidden="false" customHeight="false" outlineLevel="0" collapsed="false">
      <c r="B22" s="24"/>
      <c r="C22" s="33" t="s">
        <v>24</v>
      </c>
      <c r="D22" s="36" t="n">
        <v>85740</v>
      </c>
      <c r="E22" s="35"/>
      <c r="F22" s="28"/>
      <c r="G22" s="29"/>
    </row>
    <row r="23" customFormat="false" ht="11.25" hidden="false" customHeight="false" outlineLevel="0" collapsed="false">
      <c r="B23" s="24"/>
      <c r="C23" s="33" t="s">
        <v>25</v>
      </c>
      <c r="D23" s="38" t="n">
        <f aca="false">-D22*E23</f>
        <v>-8574</v>
      </c>
      <c r="E23" s="57" t="n">
        <v>0.1</v>
      </c>
      <c r="F23" s="58"/>
      <c r="J23" s="59"/>
    </row>
    <row r="24" customFormat="false" ht="11.25" hidden="false" customHeight="false" outlineLevel="0" collapsed="false">
      <c r="B24" s="24"/>
      <c r="C24" s="33" t="s">
        <v>26</v>
      </c>
      <c r="D24" s="38" t="n">
        <f aca="false">D22+D23</f>
        <v>77166</v>
      </c>
      <c r="E24" s="35"/>
      <c r="F24" s="28"/>
      <c r="G24" s="29"/>
    </row>
    <row r="25" customFormat="false" ht="11.25" hidden="false" customHeight="false" outlineLevel="0" collapsed="false">
      <c r="B25" s="24"/>
      <c r="C25" s="33" t="s">
        <v>27</v>
      </c>
      <c r="D25" s="36" t="n">
        <v>0</v>
      </c>
      <c r="E25" s="35"/>
      <c r="F25" s="28"/>
      <c r="G25" s="29"/>
      <c r="I25" s="60"/>
    </row>
    <row r="26" customFormat="false" ht="11.25" hidden="false" customHeight="false" outlineLevel="0" collapsed="false">
      <c r="B26" s="24"/>
      <c r="C26" s="33" t="s">
        <v>28</v>
      </c>
      <c r="D26" s="38" t="n">
        <f aca="false">D24+D25</f>
        <v>77166</v>
      </c>
      <c r="E26" s="35"/>
      <c r="F26" s="28"/>
      <c r="G26" s="29"/>
    </row>
    <row r="27" customFormat="false" ht="11.25" hidden="false" customHeight="false" outlineLevel="0" collapsed="false">
      <c r="B27" s="24"/>
      <c r="C27" s="33" t="s">
        <v>29</v>
      </c>
      <c r="D27" s="38" t="n">
        <f aca="false">E27*D26</f>
        <v>34724.7</v>
      </c>
      <c r="E27" s="57" t="n">
        <v>0.45</v>
      </c>
      <c r="F27" s="58"/>
      <c r="G27" s="61"/>
    </row>
    <row r="28" customFormat="false" ht="11.25" hidden="false" customHeight="false" outlineLevel="0" collapsed="false">
      <c r="B28" s="24"/>
      <c r="C28" s="33" t="s">
        <v>30</v>
      </c>
      <c r="D28" s="38" t="n">
        <f aca="false">D26-D27</f>
        <v>42441.3</v>
      </c>
      <c r="E28" s="35"/>
      <c r="F28" s="28"/>
      <c r="G28" s="29"/>
      <c r="K28" s="62"/>
    </row>
    <row r="29" customFormat="false" ht="11.25" hidden="false" customHeight="false" outlineLevel="0" collapsed="false">
      <c r="B29" s="24"/>
      <c r="C29" s="33" t="s">
        <v>31</v>
      </c>
      <c r="D29" s="38" t="n">
        <f aca="false">PMT(D11/12,D12*12,-D10)*12</f>
        <v>23813.3797989044</v>
      </c>
      <c r="E29" s="35"/>
      <c r="F29" s="28"/>
      <c r="G29" s="29"/>
      <c r="L29" s="63"/>
    </row>
    <row r="30" customFormat="false" ht="12" hidden="false" customHeight="false" outlineLevel="0" collapsed="false">
      <c r="B30" s="24"/>
      <c r="C30" s="64" t="s">
        <v>32</v>
      </c>
      <c r="D30" s="65" t="n">
        <f aca="false">D28-D29</f>
        <v>18627.9202010956</v>
      </c>
      <c r="E30" s="66"/>
      <c r="F30" s="28"/>
      <c r="G30" s="29"/>
      <c r="L30" s="67"/>
    </row>
    <row r="31" customFormat="false" ht="12" hidden="false" customHeight="false" outlineLevel="0" collapsed="false">
      <c r="B31" s="24"/>
      <c r="C31" s="54" t="s">
        <v>33</v>
      </c>
      <c r="D31" s="55"/>
      <c r="E31" s="56"/>
      <c r="F31" s="28"/>
      <c r="G31" s="29"/>
      <c r="J31" s="29"/>
      <c r="K31" s="68"/>
      <c r="L31" s="69"/>
    </row>
    <row r="32" customFormat="false" ht="11.25" hidden="false" customHeight="false" outlineLevel="0" collapsed="false">
      <c r="B32" s="24"/>
      <c r="C32" s="33" t="s">
        <v>34</v>
      </c>
      <c r="D32" s="70" t="n">
        <f aca="false">D28/D7</f>
        <v>0.0964575</v>
      </c>
      <c r="E32" s="35"/>
      <c r="F32" s="28"/>
      <c r="G32" s="29"/>
      <c r="J32" s="29"/>
      <c r="K32" s="29"/>
      <c r="L32" s="71"/>
    </row>
    <row r="33" customFormat="false" ht="11.25" hidden="false" customHeight="false" outlineLevel="0" collapsed="false">
      <c r="B33" s="24"/>
      <c r="C33" s="33" t="s">
        <v>35</v>
      </c>
      <c r="D33" s="70" t="n">
        <f aca="false">D30/D19</f>
        <v>0.089543532731001</v>
      </c>
      <c r="E33" s="35"/>
      <c r="F33" s="28"/>
      <c r="G33" s="29"/>
      <c r="J33" s="29"/>
      <c r="K33" s="29"/>
      <c r="L33" s="72"/>
    </row>
    <row r="34" customFormat="false" ht="11.25" hidden="false" customHeight="false" outlineLevel="0" collapsed="false">
      <c r="B34" s="24"/>
      <c r="C34" s="33" t="s">
        <v>36</v>
      </c>
      <c r="D34" s="73" t="n">
        <f aca="false">D28/D29</f>
        <v>1.78224596249679</v>
      </c>
      <c r="E34" s="35"/>
      <c r="F34" s="28"/>
      <c r="G34" s="29"/>
      <c r="J34" s="29"/>
      <c r="K34" s="68"/>
      <c r="L34" s="74"/>
    </row>
    <row r="35" customFormat="false" ht="12" hidden="false" customHeight="false" outlineLevel="0" collapsed="false">
      <c r="B35" s="24"/>
      <c r="C35" s="33" t="s">
        <v>37</v>
      </c>
      <c r="D35" s="73" t="n">
        <f aca="false">D7/D22</f>
        <v>5.13179379519478</v>
      </c>
      <c r="E35" s="35"/>
      <c r="F35" s="28"/>
      <c r="G35" s="29"/>
      <c r="J35" s="29"/>
      <c r="K35" s="75"/>
      <c r="L35" s="74"/>
    </row>
    <row r="36" customFormat="false" ht="12" hidden="false" customHeight="false" outlineLevel="0" collapsed="false">
      <c r="B36" s="24"/>
      <c r="C36" s="54" t="s">
        <v>38</v>
      </c>
      <c r="D36" s="76"/>
      <c r="E36" s="56"/>
      <c r="F36" s="28"/>
      <c r="G36" s="29"/>
      <c r="J36" s="29"/>
      <c r="K36" s="75"/>
      <c r="L36" s="74"/>
    </row>
    <row r="37" customFormat="false" ht="11.25" hidden="false" customHeight="false" outlineLevel="0" collapsed="false">
      <c r="B37" s="24"/>
      <c r="C37" s="33" t="s">
        <v>39</v>
      </c>
      <c r="D37" s="77" t="n">
        <v>0.5</v>
      </c>
      <c r="E37" s="35"/>
      <c r="F37" s="28"/>
      <c r="G37" s="29"/>
      <c r="I37" s="78"/>
      <c r="J37" s="29"/>
      <c r="K37" s="68"/>
      <c r="L37" s="74"/>
    </row>
    <row r="38" customFormat="false" ht="11.25" hidden="false" customHeight="false" outlineLevel="0" collapsed="false">
      <c r="B38" s="24"/>
      <c r="C38" s="33" t="s">
        <v>40</v>
      </c>
      <c r="D38" s="79" t="n">
        <f aca="false">1-D37</f>
        <v>0.5</v>
      </c>
      <c r="E38" s="35"/>
      <c r="F38" s="28"/>
      <c r="G38" s="29"/>
      <c r="J38" s="29"/>
      <c r="K38" s="68"/>
      <c r="L38" s="74"/>
    </row>
    <row r="39" customFormat="false" ht="11.25" hidden="false" customHeight="false" outlineLevel="0" collapsed="false">
      <c r="B39" s="24"/>
      <c r="C39" s="33" t="s">
        <v>41</v>
      </c>
      <c r="D39" s="80" t="n">
        <v>0.05</v>
      </c>
      <c r="E39" s="35"/>
      <c r="F39" s="28"/>
      <c r="G39" s="29"/>
      <c r="H39" s="81"/>
      <c r="J39" s="29"/>
      <c r="K39" s="68"/>
      <c r="L39" s="74"/>
    </row>
    <row r="40" customFormat="false" ht="11.25" hidden="false" customHeight="false" outlineLevel="0" collapsed="false">
      <c r="B40" s="24"/>
      <c r="C40" s="82" t="s">
        <v>42</v>
      </c>
      <c r="D40" s="77" t="n">
        <v>0.01</v>
      </c>
      <c r="E40" s="35"/>
      <c r="F40" s="28"/>
      <c r="G40" s="29"/>
      <c r="H40" s="81"/>
      <c r="J40" s="29"/>
      <c r="K40" s="68"/>
      <c r="L40" s="69"/>
    </row>
    <row r="41" customFormat="false" ht="11.25" hidden="false" customHeight="false" outlineLevel="0" collapsed="false">
      <c r="B41" s="24"/>
      <c r="C41" s="33" t="s">
        <v>43</v>
      </c>
      <c r="D41" s="77" t="n">
        <v>0.01</v>
      </c>
      <c r="E41" s="35"/>
      <c r="F41" s="28"/>
      <c r="G41" s="29"/>
      <c r="H41" s="81"/>
    </row>
    <row r="42" customFormat="false" ht="12" hidden="false" customHeight="false" outlineLevel="0" collapsed="false">
      <c r="B42" s="24"/>
      <c r="C42" s="64" t="s">
        <v>44</v>
      </c>
      <c r="D42" s="65" t="n">
        <f aca="false">'P&amp;L'!D47</f>
        <v>13101.4501005478</v>
      </c>
      <c r="E42" s="66"/>
      <c r="F42" s="28"/>
      <c r="G42" s="29"/>
      <c r="H42" s="81"/>
    </row>
    <row r="43" customFormat="false" ht="11.25" hidden="false" customHeight="false" outlineLevel="0" collapsed="false">
      <c r="B43" s="24"/>
      <c r="C43" s="83" t="s">
        <v>45</v>
      </c>
      <c r="D43" s="84" t="n">
        <f aca="false">D42/D19</f>
        <v>0.0629780519369511</v>
      </c>
      <c r="E43" s="85"/>
      <c r="F43" s="28"/>
      <c r="G43" s="29"/>
      <c r="H43" s="81"/>
      <c r="K43" s="62"/>
      <c r="L43" s="86"/>
    </row>
    <row r="44" customFormat="false" ht="11.25" hidden="false" customHeight="false" outlineLevel="0" collapsed="false">
      <c r="B44" s="24"/>
      <c r="C44" s="87" t="s">
        <v>46</v>
      </c>
      <c r="D44" s="88" t="n">
        <f aca="false">'Returns-5 Years'!J11</f>
        <v>0.212951847607414</v>
      </c>
      <c r="E44" s="89"/>
      <c r="F44" s="28"/>
      <c r="G44" s="29"/>
    </row>
    <row r="45" customFormat="false" ht="12" hidden="false" customHeight="false" outlineLevel="0" collapsed="false">
      <c r="B45" s="24"/>
      <c r="C45" s="90" t="s">
        <v>47</v>
      </c>
      <c r="D45" s="91" t="n">
        <f aca="false">IRR!F13</f>
        <v>0.174025556626052</v>
      </c>
      <c r="E45" s="92"/>
      <c r="F45" s="28"/>
      <c r="G45" s="29"/>
      <c r="L45" s="67"/>
    </row>
    <row r="46" customFormat="false" ht="8.25" hidden="false" customHeight="true" outlineLevel="0" collapsed="false">
      <c r="B46" s="93"/>
      <c r="C46" s="94"/>
      <c r="D46" s="95"/>
      <c r="E46" s="94"/>
      <c r="F46" s="96"/>
    </row>
    <row r="47" customFormat="false" ht="12.75" hidden="false" customHeight="false" outlineLevel="0" collapsed="false">
      <c r="B47" s="20"/>
      <c r="C47" s="97" t="s">
        <v>48</v>
      </c>
      <c r="D47" s="97"/>
      <c r="E47" s="97"/>
      <c r="F47" s="23"/>
    </row>
    <row r="48" customFormat="false" ht="12.75" hidden="false" customHeight="false" outlineLevel="0" collapsed="false">
      <c r="B48" s="93"/>
      <c r="C48" s="98" t="s">
        <v>49</v>
      </c>
      <c r="D48" s="98"/>
      <c r="E48" s="98"/>
      <c r="F48" s="96"/>
    </row>
    <row r="49" customFormat="false" ht="11.25" hidden="false" customHeight="false" outlineLevel="0" collapsed="false">
      <c r="B49" s="12"/>
      <c r="C49" s="12"/>
      <c r="D49" s="19"/>
      <c r="E49" s="12"/>
      <c r="F49" s="12"/>
    </row>
    <row r="50" s="12" customFormat="true" ht="11.25" hidden="false" customHeight="false" outlineLevel="0" collapsed="false">
      <c r="D50" s="19"/>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row>
    <row r="51" s="12" customFormat="true" ht="11.25" hidden="false" customHeight="false" outlineLevel="0" collapsed="false">
      <c r="D51" s="19"/>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row>
    <row r="52" s="12" customFormat="true" ht="11.25" hidden="false" customHeight="false" outlineLevel="0" collapsed="false">
      <c r="D52" s="19"/>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row>
    <row r="53" s="12" customFormat="true" ht="11.25" hidden="false" customHeight="false" outlineLevel="0" collapsed="false">
      <c r="D53" s="19"/>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row>
    <row r="54" s="12" customFormat="true" ht="11.25" hidden="false" customHeight="false" outlineLevel="0" collapsed="false">
      <c r="D54" s="19"/>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row>
    <row r="55" s="12" customFormat="true" ht="11.25" hidden="false" customHeight="false" outlineLevel="0" collapsed="false">
      <c r="D55" s="19"/>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row>
    <row r="56" s="12" customFormat="true" ht="11.25" hidden="false" customHeight="false" outlineLevel="0" collapsed="false">
      <c r="D56" s="19"/>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row>
    <row r="57" s="12" customFormat="true" ht="11.25" hidden="false" customHeight="false" outlineLevel="0" collapsed="false">
      <c r="D57" s="19"/>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row>
    <row r="58" s="12" customFormat="true" ht="11.25" hidden="false" customHeight="false" outlineLevel="0" collapsed="false">
      <c r="D58" s="19"/>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row>
    <row r="59" s="12" customFormat="true" ht="11.25" hidden="false" customHeight="false" outlineLevel="0" collapsed="false">
      <c r="D59" s="19"/>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row>
    <row r="60" s="12" customFormat="true" ht="11.25" hidden="false" customHeight="false" outlineLevel="0" collapsed="false">
      <c r="D60" s="19"/>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row>
    <row r="61" s="12" customFormat="true" ht="11.25" hidden="false" customHeight="false" outlineLevel="0" collapsed="false">
      <c r="D61" s="19"/>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row>
    <row r="62" s="12" customFormat="true" ht="11.25" hidden="false" customHeight="false" outlineLevel="0" collapsed="false">
      <c r="D62" s="19"/>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row>
    <row r="63" s="12" customFormat="true" ht="11.25" hidden="false" customHeight="false" outlineLevel="0" collapsed="false">
      <c r="D63" s="19"/>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row>
    <row r="64" s="12" customFormat="true" ht="11.25" hidden="false" customHeight="false" outlineLevel="0" collapsed="false">
      <c r="D64" s="19"/>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row>
    <row r="65" s="12" customFormat="true" ht="11.25" hidden="false" customHeight="false" outlineLevel="0" collapsed="false">
      <c r="D65" s="19"/>
    </row>
    <row r="66" s="12" customFormat="true" ht="11.25" hidden="false" customHeight="false" outlineLevel="0" collapsed="false">
      <c r="D66" s="19"/>
    </row>
    <row r="67" s="12" customFormat="true" ht="11.25" hidden="false" customHeight="false" outlineLevel="0" collapsed="false">
      <c r="D67" s="19"/>
    </row>
    <row r="68" s="12" customFormat="true" ht="11.25" hidden="false" customHeight="false" outlineLevel="0" collapsed="false">
      <c r="D68" s="19"/>
    </row>
    <row r="69" s="12" customFormat="true" ht="11.25" hidden="false" customHeight="false" outlineLevel="0" collapsed="false">
      <c r="D69" s="19"/>
    </row>
    <row r="70" s="12" customFormat="true" ht="11.25" hidden="false" customHeight="false" outlineLevel="0" collapsed="false">
      <c r="D70" s="19"/>
    </row>
    <row r="71" s="12" customFormat="true" ht="11.25" hidden="false" customHeight="false" outlineLevel="0" collapsed="false">
      <c r="D71" s="19"/>
    </row>
    <row r="72" s="12" customFormat="true" ht="11.25" hidden="false" customHeight="false" outlineLevel="0" collapsed="false">
      <c r="D72" s="19"/>
    </row>
    <row r="73" s="12" customFormat="true" ht="11.25" hidden="false" customHeight="false" outlineLevel="0" collapsed="false">
      <c r="D73" s="19"/>
    </row>
    <row r="74" s="12" customFormat="true" ht="11.25" hidden="false" customHeight="false" outlineLevel="0" collapsed="false">
      <c r="D74" s="19"/>
    </row>
    <row r="75" s="12" customFormat="true" ht="11.25" hidden="false" customHeight="false" outlineLevel="0" collapsed="false">
      <c r="D75" s="19"/>
    </row>
    <row r="76" s="12" customFormat="true" ht="11.25" hidden="false" customHeight="false" outlineLevel="0" collapsed="false">
      <c r="D76" s="19"/>
    </row>
    <row r="77" s="12" customFormat="true" ht="11.25" hidden="false" customHeight="false" outlineLevel="0" collapsed="false">
      <c r="D77" s="19"/>
    </row>
    <row r="78" s="12" customFormat="true" ht="11.25" hidden="false" customHeight="false" outlineLevel="0" collapsed="false">
      <c r="D78" s="19"/>
    </row>
    <row r="79" s="12" customFormat="true" ht="11.25" hidden="false" customHeight="false" outlineLevel="0" collapsed="false">
      <c r="D79" s="19"/>
    </row>
    <row r="80" s="12" customFormat="true" ht="11.25" hidden="false" customHeight="false" outlineLevel="0" collapsed="false">
      <c r="D80" s="19"/>
    </row>
    <row r="81" s="12" customFormat="true" ht="11.25" hidden="false" customHeight="false" outlineLevel="0" collapsed="false">
      <c r="D81" s="19"/>
    </row>
    <row r="82" s="12" customFormat="true" ht="11.25" hidden="false" customHeight="false" outlineLevel="0" collapsed="false">
      <c r="D82" s="19"/>
    </row>
    <row r="83" s="12" customFormat="true" ht="11.25" hidden="false" customHeight="false" outlineLevel="0" collapsed="false">
      <c r="D83" s="19"/>
    </row>
    <row r="84" s="12" customFormat="true" ht="11.25" hidden="false" customHeight="false" outlineLevel="0" collapsed="false">
      <c r="D84" s="19"/>
    </row>
    <row r="85" s="12" customFormat="true" ht="11.25" hidden="false" customHeight="false" outlineLevel="0" collapsed="false">
      <c r="D85" s="19"/>
    </row>
    <row r="86" s="12" customFormat="true" ht="11.25" hidden="false" customHeight="false" outlineLevel="0" collapsed="false">
      <c r="D86" s="19"/>
    </row>
    <row r="87" s="12" customFormat="true" ht="11.25" hidden="false" customHeight="false" outlineLevel="0" collapsed="false">
      <c r="D87" s="19"/>
    </row>
    <row r="88" s="12" customFormat="true" ht="11.25" hidden="false" customHeight="false" outlineLevel="0" collapsed="false">
      <c r="D88" s="19"/>
    </row>
    <row r="89" s="12" customFormat="true" ht="11.25" hidden="false" customHeight="false" outlineLevel="0" collapsed="false">
      <c r="D89" s="19"/>
    </row>
    <row r="90" s="12" customFormat="true" ht="11.25" hidden="false" customHeight="false" outlineLevel="0" collapsed="false">
      <c r="D90" s="19"/>
    </row>
    <row r="91" s="12" customFormat="true" ht="11.25" hidden="false" customHeight="false" outlineLevel="0" collapsed="false">
      <c r="D91" s="19"/>
    </row>
    <row r="92" s="12" customFormat="true" ht="11.25" hidden="false" customHeight="false" outlineLevel="0" collapsed="false">
      <c r="D92" s="19"/>
    </row>
    <row r="93" s="12" customFormat="true" ht="11.25" hidden="false" customHeight="false" outlineLevel="0" collapsed="false">
      <c r="D93" s="19"/>
    </row>
    <row r="94" s="12" customFormat="true" ht="11.25" hidden="false" customHeight="false" outlineLevel="0" collapsed="false">
      <c r="D94" s="19"/>
    </row>
    <row r="95" s="12" customFormat="true" ht="11.25" hidden="false" customHeight="false" outlineLevel="0" collapsed="false">
      <c r="D95" s="19"/>
    </row>
    <row r="96" s="12" customFormat="true" ht="11.25" hidden="false" customHeight="false" outlineLevel="0" collapsed="false">
      <c r="D96" s="19"/>
    </row>
    <row r="97" s="12" customFormat="true" ht="11.25" hidden="false" customHeight="false" outlineLevel="0" collapsed="false">
      <c r="D97" s="19"/>
    </row>
    <row r="98" s="12" customFormat="true" ht="11.25" hidden="false" customHeight="false" outlineLevel="0" collapsed="false">
      <c r="D98" s="19"/>
    </row>
    <row r="99" s="12" customFormat="true" ht="11.25" hidden="false" customHeight="false" outlineLevel="0" collapsed="false">
      <c r="D99" s="19"/>
    </row>
    <row r="100" s="12" customFormat="true" ht="11.25" hidden="false" customHeight="false" outlineLevel="0" collapsed="false">
      <c r="D100" s="19"/>
    </row>
  </sheetData>
  <mergeCells count="3">
    <mergeCell ref="A1:G1"/>
    <mergeCell ref="C47:E47"/>
    <mergeCell ref="C48:E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ResetValues">
                <anchor moveWithCells="true" sizeWithCells="false">
                  <from>
                    <xdr:col>9</xdr:col>
                    <xdr:colOff>0</xdr:colOff>
                    <xdr:row>13</xdr:row>
                    <xdr:rowOff>123840</xdr:rowOff>
                  </from>
                  <to>
                    <xdr:col>10</xdr:col>
                    <xdr:colOff>426600</xdr:colOff>
                    <xdr:row>15</xdr:row>
                    <xdr:rowOff>142920</xdr:rowOff>
                  </to>
                </anchor>
              </controlPr>
            </control>
          </mc:Choice>
        </mc:AlternateContent>
        <mc:AlternateContent xmlns:mc="http://schemas.openxmlformats.org/markup-compatibility/2006">
          <mc:Choice Requires="x14">
            <control shapeId="1002" r:id="rId5" name="Button 4">
              <controlPr defaultSize="0" print="false" autoFill="0" autoPict="0" macro="Module1.CaseStudy1">
                <anchor moveWithCells="true" sizeWithCells="false">
                  <from>
                    <xdr:col>8</xdr:col>
                    <xdr:colOff>633960</xdr:colOff>
                    <xdr:row>16</xdr:row>
                    <xdr:rowOff>123840</xdr:rowOff>
                  </from>
                  <to>
                    <xdr:col>10</xdr:col>
                    <xdr:colOff>445680</xdr:colOff>
                    <xdr:row>18</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37" activeCellId="0" sqref="I37"/>
    </sheetView>
  </sheetViews>
  <sheetFormatPr defaultColWidth="9.13671875" defaultRowHeight="11.25" zeroHeight="false" outlineLevelRow="0" outlineLevelCol="0"/>
  <cols>
    <col collapsed="false" customWidth="true" hidden="false" outlineLevel="0" max="1" min="1" style="99" width="2.28"/>
    <col collapsed="false" customWidth="true" hidden="false" outlineLevel="0" max="2" min="2" style="99" width="26.7"/>
    <col collapsed="false" customWidth="true" hidden="false" outlineLevel="0" max="3" min="3" style="100" width="10.56"/>
    <col collapsed="false" customWidth="true" hidden="false" outlineLevel="0" max="4" min="4" style="100" width="7.42"/>
    <col collapsed="false" customWidth="true" hidden="false" outlineLevel="0" max="5" min="5" style="100" width="10.41"/>
    <col collapsed="false" customWidth="true" hidden="false" outlineLevel="0" max="6" min="6" style="100" width="6.85"/>
    <col collapsed="false" customWidth="true" hidden="false" outlineLevel="0" max="7" min="7" style="100" width="10.99"/>
    <col collapsed="false" customWidth="true" hidden="false" outlineLevel="0" max="8" min="8" style="100" width="6.7"/>
    <col collapsed="false" customWidth="true" hidden="false" outlineLevel="0" max="9" min="9" style="101" width="37.14"/>
    <col collapsed="false" customWidth="true" hidden="true" outlineLevel="0" max="10" min="10" style="102" width="20.99"/>
    <col collapsed="false" customWidth="true" hidden="true" outlineLevel="0" max="11" min="11" style="103" width="26.28"/>
    <col collapsed="false" customWidth="true" hidden="true" outlineLevel="0" max="12" min="12" style="103" width="8.7"/>
    <col collapsed="false" customWidth="true" hidden="true" outlineLevel="0" max="14" min="13" style="99" width="10.28"/>
    <col collapsed="false" customWidth="false" hidden="true" outlineLevel="0" max="17" min="15" style="99" width="9.14"/>
    <col collapsed="false" customWidth="true" hidden="true" outlineLevel="0" max="18" min="18" style="99" width="8.41"/>
    <col collapsed="false" customWidth="true" hidden="true" outlineLevel="0" max="19" min="19" style="99" width="25.56"/>
    <col collapsed="false" customWidth="true" hidden="false" outlineLevel="0" max="20" min="20" style="99" width="3.99"/>
    <col collapsed="false" customWidth="false" hidden="false" outlineLevel="0" max="43" min="21" style="101" width="9.14"/>
    <col collapsed="false" customWidth="false" hidden="false" outlineLevel="0" max="257" min="44" style="99" width="9.14"/>
  </cols>
  <sheetData>
    <row r="1" s="18" customFormat="true" ht="15.75" hidden="false" customHeight="false" outlineLevel="0" collapsed="false">
      <c r="A1" s="16" t="s">
        <v>50</v>
      </c>
      <c r="B1" s="16"/>
      <c r="C1" s="16"/>
      <c r="D1" s="16"/>
      <c r="E1" s="16"/>
      <c r="F1" s="16"/>
      <c r="G1" s="16"/>
      <c r="H1" s="16"/>
      <c r="I1" s="17"/>
      <c r="J1" s="3"/>
      <c r="K1" s="4"/>
      <c r="L1" s="4"/>
      <c r="M1" s="4"/>
      <c r="N1" s="4"/>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row>
    <row r="2" customFormat="false" ht="11.25" hidden="false" customHeight="false" outlineLevel="0" collapsed="false">
      <c r="A2" s="29"/>
      <c r="B2" s="31"/>
      <c r="C2" s="104"/>
      <c r="D2" s="105"/>
      <c r="E2" s="106"/>
      <c r="F2" s="105"/>
      <c r="G2" s="105"/>
      <c r="H2" s="105"/>
      <c r="J2" s="107"/>
      <c r="K2" s="108"/>
      <c r="L2" s="108"/>
      <c r="M2" s="101"/>
      <c r="N2" s="101"/>
      <c r="O2" s="101"/>
      <c r="P2" s="101"/>
      <c r="Q2" s="101"/>
      <c r="R2" s="101"/>
      <c r="S2" s="101"/>
      <c r="T2" s="101"/>
    </row>
    <row r="3" customFormat="false" ht="11.25" hidden="false" customHeight="false" outlineLevel="0" collapsed="false">
      <c r="A3" s="24"/>
      <c r="B3" s="31"/>
      <c r="C3" s="104"/>
      <c r="D3" s="105"/>
      <c r="E3" s="106" t="s">
        <v>51</v>
      </c>
      <c r="F3" s="105"/>
      <c r="G3" s="105"/>
      <c r="H3" s="105"/>
      <c r="J3" s="107"/>
      <c r="K3" s="108"/>
      <c r="L3" s="108"/>
      <c r="M3" s="101"/>
      <c r="N3" s="101"/>
      <c r="O3" s="101"/>
      <c r="P3" s="101"/>
      <c r="Q3" s="101"/>
      <c r="R3" s="101"/>
      <c r="S3" s="101"/>
      <c r="T3" s="101"/>
    </row>
    <row r="4" customFormat="false" ht="12" hidden="false" customHeight="true" outlineLevel="0" collapsed="false">
      <c r="A4" s="109"/>
      <c r="B4" s="110" t="s">
        <v>52</v>
      </c>
      <c r="C4" s="111" t="s">
        <v>53</v>
      </c>
      <c r="D4" s="111"/>
      <c r="E4" s="112" t="s">
        <v>54</v>
      </c>
      <c r="F4" s="112"/>
      <c r="G4" s="112"/>
      <c r="H4" s="112"/>
      <c r="J4" s="29"/>
      <c r="K4" s="108"/>
      <c r="L4" s="108"/>
      <c r="M4" s="101"/>
      <c r="N4" s="101"/>
      <c r="O4" s="101"/>
      <c r="P4" s="101"/>
      <c r="Q4" s="101"/>
      <c r="R4" s="101"/>
      <c r="S4" s="101"/>
      <c r="T4" s="101"/>
    </row>
    <row r="5" customFormat="false" ht="11.25" hidden="false" customHeight="false" outlineLevel="0" collapsed="false">
      <c r="A5" s="109"/>
      <c r="B5" s="113" t="s">
        <v>55</v>
      </c>
      <c r="C5" s="114" t="n">
        <v>575000</v>
      </c>
      <c r="D5" s="115"/>
      <c r="E5" s="116" t="n">
        <f aca="false">C5</f>
        <v>575000</v>
      </c>
      <c r="F5" s="117"/>
      <c r="G5" s="114" t="n">
        <f aca="false">E5</f>
        <v>575000</v>
      </c>
      <c r="H5" s="117"/>
      <c r="J5" s="31"/>
      <c r="K5" s="101"/>
      <c r="L5" s="118"/>
      <c r="M5" s="101"/>
      <c r="N5" s="101"/>
      <c r="O5" s="101"/>
      <c r="P5" s="101"/>
      <c r="Q5" s="101"/>
      <c r="R5" s="101"/>
      <c r="S5" s="101"/>
      <c r="T5" s="101"/>
    </row>
    <row r="6" customFormat="false" ht="11.25" hidden="false" customHeight="false" outlineLevel="0" collapsed="false">
      <c r="A6" s="109"/>
      <c r="B6" s="119" t="s">
        <v>56</v>
      </c>
      <c r="C6" s="120" t="n">
        <v>40000</v>
      </c>
      <c r="D6" s="121"/>
      <c r="E6" s="122" t="n">
        <f aca="false">$C$6</f>
        <v>40000</v>
      </c>
      <c r="F6" s="123"/>
      <c r="G6" s="122" t="n">
        <f aca="false">$C$6</f>
        <v>40000</v>
      </c>
      <c r="H6" s="123"/>
      <c r="J6" s="124"/>
      <c r="K6" s="125"/>
      <c r="L6" s="125"/>
      <c r="M6" s="101"/>
      <c r="N6" s="101"/>
      <c r="O6" s="101"/>
      <c r="P6" s="101"/>
      <c r="Q6" s="101"/>
      <c r="R6" s="101"/>
      <c r="S6" s="101"/>
      <c r="T6" s="101"/>
    </row>
    <row r="7" customFormat="false" ht="11.25" hidden="false" customHeight="false" outlineLevel="0" collapsed="false">
      <c r="A7" s="109"/>
      <c r="B7" s="119" t="s">
        <v>57</v>
      </c>
      <c r="C7" s="126" t="n">
        <f aca="false">C5/C6</f>
        <v>14.375</v>
      </c>
      <c r="D7" s="121"/>
      <c r="E7" s="126" t="n">
        <f aca="false">E5/E6</f>
        <v>14.375</v>
      </c>
      <c r="F7" s="123"/>
      <c r="G7" s="126" t="n">
        <f aca="false">G5/G6</f>
        <v>14.375</v>
      </c>
      <c r="H7" s="123"/>
      <c r="J7" s="124"/>
      <c r="K7" s="125"/>
      <c r="L7" s="125"/>
      <c r="M7" s="101"/>
      <c r="N7" s="101"/>
      <c r="O7" s="101"/>
      <c r="P7" s="101"/>
      <c r="Q7" s="101"/>
      <c r="R7" s="101"/>
      <c r="S7" s="101"/>
      <c r="T7" s="101"/>
    </row>
    <row r="8" customFormat="false" ht="11.25" hidden="false" customHeight="false" outlineLevel="0" collapsed="false">
      <c r="A8" s="109"/>
      <c r="B8" s="119" t="s">
        <v>8</v>
      </c>
      <c r="C8" s="120" t="n">
        <f aca="false">Summary!D5</f>
        <v>12</v>
      </c>
      <c r="D8" s="121"/>
      <c r="E8" s="122" t="n">
        <f aca="false">$C$8</f>
        <v>12</v>
      </c>
      <c r="F8" s="123"/>
      <c r="G8" s="122" t="n">
        <f aca="false">$C$8</f>
        <v>12</v>
      </c>
      <c r="H8" s="123"/>
      <c r="J8" s="124"/>
      <c r="K8" s="127"/>
      <c r="L8" s="125"/>
      <c r="M8" s="101"/>
      <c r="N8" s="101"/>
      <c r="O8" s="101"/>
      <c r="P8" s="101"/>
      <c r="Q8" s="101"/>
      <c r="R8" s="101"/>
      <c r="S8" s="101"/>
      <c r="T8" s="101"/>
      <c r="U8" s="31"/>
    </row>
    <row r="9" customFormat="false" ht="11.25" hidden="false" customHeight="false" outlineLevel="0" collapsed="false">
      <c r="A9" s="109"/>
      <c r="B9" s="119" t="s">
        <v>11</v>
      </c>
      <c r="C9" s="128" t="n">
        <f aca="false">C5/C8</f>
        <v>47916.6666666667</v>
      </c>
      <c r="D9" s="129"/>
      <c r="E9" s="128" t="n">
        <f aca="false">E5/E8</f>
        <v>47916.6666666667</v>
      </c>
      <c r="F9" s="129"/>
      <c r="G9" s="128" t="n">
        <f aca="false">G5/G8</f>
        <v>47916.6666666667</v>
      </c>
      <c r="H9" s="129"/>
      <c r="J9" s="104"/>
      <c r="K9" s="130"/>
      <c r="L9" s="125"/>
      <c r="M9" s="101"/>
      <c r="N9" s="101"/>
      <c r="O9" s="101"/>
      <c r="P9" s="101"/>
      <c r="Q9" s="101"/>
      <c r="R9" s="101"/>
      <c r="S9" s="101"/>
      <c r="T9" s="101"/>
      <c r="U9" s="31"/>
    </row>
    <row r="10" customFormat="false" ht="11.25" hidden="false" customHeight="false" outlineLevel="0" collapsed="false">
      <c r="A10" s="109"/>
      <c r="B10" s="119" t="s">
        <v>58</v>
      </c>
      <c r="C10" s="126" t="n">
        <f aca="false">C5/C6</f>
        <v>14.375</v>
      </c>
      <c r="D10" s="129"/>
      <c r="E10" s="126" t="n">
        <f aca="false">E5/E6</f>
        <v>14.375</v>
      </c>
      <c r="F10" s="129"/>
      <c r="G10" s="126" t="n">
        <f aca="false">G5/G6</f>
        <v>14.375</v>
      </c>
      <c r="H10" s="129"/>
      <c r="J10" s="131"/>
      <c r="K10" s="105"/>
      <c r="L10" s="105"/>
      <c r="M10" s="131"/>
      <c r="N10" s="132"/>
      <c r="O10" s="130"/>
      <c r="P10" s="125"/>
      <c r="Q10" s="101"/>
      <c r="R10" s="101"/>
      <c r="S10" s="101"/>
      <c r="T10" s="101"/>
      <c r="U10" s="31"/>
    </row>
    <row r="11" customFormat="false" ht="11.25" hidden="false" customHeight="false" outlineLevel="0" collapsed="false">
      <c r="A11" s="109"/>
      <c r="B11" s="133" t="s">
        <v>59</v>
      </c>
      <c r="C11" s="134" t="n">
        <f aca="false">Summary!E9</f>
        <v>0.3</v>
      </c>
      <c r="D11" s="129"/>
      <c r="E11" s="135" t="n">
        <f aca="false">C11</f>
        <v>0.3</v>
      </c>
      <c r="F11" s="129"/>
      <c r="G11" s="135" t="n">
        <f aca="false">E11</f>
        <v>0.3</v>
      </c>
      <c r="H11" s="129"/>
      <c r="J11" s="136"/>
      <c r="K11" s="137"/>
      <c r="L11" s="137"/>
      <c r="M11" s="101"/>
      <c r="N11" s="130"/>
      <c r="O11" s="101"/>
      <c r="P11" s="101"/>
      <c r="Q11" s="101"/>
      <c r="R11" s="101"/>
      <c r="S11" s="101"/>
      <c r="T11" s="101"/>
      <c r="U11" s="31"/>
    </row>
    <row r="12" customFormat="false" ht="11.25" hidden="false" customHeight="false" outlineLevel="0" collapsed="false">
      <c r="A12" s="109"/>
      <c r="B12" s="133" t="s">
        <v>60</v>
      </c>
      <c r="C12" s="128" t="n">
        <f aca="false">C11*C5</f>
        <v>172500</v>
      </c>
      <c r="D12" s="129"/>
      <c r="E12" s="128" t="n">
        <f aca="false">E11*E5</f>
        <v>172500</v>
      </c>
      <c r="F12" s="129"/>
      <c r="G12" s="128" t="n">
        <f aca="false">G11*G5</f>
        <v>172500</v>
      </c>
      <c r="H12" s="129"/>
      <c r="J12" s="136"/>
      <c r="K12" s="137"/>
      <c r="L12" s="137"/>
      <c r="M12" s="101"/>
      <c r="N12" s="130"/>
      <c r="O12" s="101"/>
      <c r="P12" s="101"/>
      <c r="Q12" s="101"/>
      <c r="R12" s="101"/>
      <c r="S12" s="101"/>
      <c r="T12" s="101"/>
      <c r="U12" s="31"/>
    </row>
    <row r="13" customFormat="false" ht="11.25" hidden="false" customHeight="false" outlineLevel="0" collapsed="false">
      <c r="A13" s="109"/>
      <c r="B13" s="133" t="s">
        <v>61</v>
      </c>
      <c r="C13" s="128" t="n">
        <f aca="false">C5-C12</f>
        <v>402500</v>
      </c>
      <c r="D13" s="129"/>
      <c r="E13" s="128" t="n">
        <f aca="false">E5-E12</f>
        <v>402500</v>
      </c>
      <c r="F13" s="129"/>
      <c r="G13" s="128" t="n">
        <f aca="false">G5-G12</f>
        <v>402500</v>
      </c>
      <c r="H13" s="129"/>
      <c r="J13" s="136"/>
      <c r="K13" s="137"/>
      <c r="L13" s="137"/>
      <c r="M13" s="101"/>
      <c r="N13" s="130"/>
      <c r="O13" s="101"/>
      <c r="P13" s="101"/>
      <c r="Q13" s="101"/>
      <c r="R13" s="101"/>
      <c r="S13" s="101"/>
      <c r="T13" s="101"/>
      <c r="U13" s="31"/>
    </row>
    <row r="14" customFormat="false" ht="11.25" hidden="false" customHeight="false" outlineLevel="0" collapsed="false">
      <c r="A14" s="109"/>
      <c r="B14" s="119" t="s">
        <v>62</v>
      </c>
      <c r="C14" s="138" t="n">
        <f aca="false">Summary!D18</f>
        <v>25000</v>
      </c>
      <c r="D14" s="129"/>
      <c r="E14" s="138" t="n">
        <f aca="false">C14</f>
        <v>25000</v>
      </c>
      <c r="F14" s="139"/>
      <c r="G14" s="138" t="n">
        <f aca="false">E14</f>
        <v>25000</v>
      </c>
      <c r="H14" s="139"/>
      <c r="J14" s="104"/>
      <c r="K14" s="130"/>
      <c r="L14" s="125"/>
      <c r="M14" s="101"/>
      <c r="N14" s="101"/>
      <c r="O14" s="101"/>
      <c r="P14" s="101"/>
      <c r="Q14" s="101"/>
      <c r="R14" s="101"/>
      <c r="S14" s="101"/>
      <c r="T14" s="101"/>
      <c r="U14" s="31"/>
    </row>
    <row r="15" customFormat="false" ht="11.25" hidden="false" customHeight="false" outlineLevel="0" collapsed="false">
      <c r="A15" s="109"/>
      <c r="B15" s="133" t="s">
        <v>63</v>
      </c>
      <c r="C15" s="128" t="n">
        <f aca="false">0.025*C5</f>
        <v>14375</v>
      </c>
      <c r="D15" s="129"/>
      <c r="E15" s="128" t="n">
        <f aca="false">0.025*E5</f>
        <v>14375</v>
      </c>
      <c r="F15" s="129"/>
      <c r="G15" s="128" t="n">
        <f aca="false">E15</f>
        <v>14375</v>
      </c>
      <c r="H15" s="129"/>
      <c r="J15" s="104"/>
      <c r="K15" s="130"/>
      <c r="L15" s="125"/>
      <c r="M15" s="101"/>
      <c r="N15" s="101"/>
      <c r="O15" s="101"/>
      <c r="P15" s="101"/>
      <c r="Q15" s="101"/>
      <c r="R15" s="101"/>
      <c r="S15" s="101"/>
      <c r="T15" s="101"/>
      <c r="U15" s="31"/>
    </row>
    <row r="16" customFormat="false" ht="11.25" hidden="false" customHeight="false" outlineLevel="0" collapsed="false">
      <c r="A16" s="109"/>
      <c r="B16" s="133" t="s">
        <v>64</v>
      </c>
      <c r="C16" s="128" t="n">
        <f aca="false">C12+C14+C15</f>
        <v>211875</v>
      </c>
      <c r="D16" s="129"/>
      <c r="E16" s="128" t="n">
        <f aca="false">E12+E14+E15</f>
        <v>211875</v>
      </c>
      <c r="F16" s="129"/>
      <c r="G16" s="128" t="n">
        <f aca="false">G12+G14+G15</f>
        <v>211875</v>
      </c>
      <c r="H16" s="129"/>
      <c r="J16" s="104"/>
      <c r="K16" s="130"/>
      <c r="L16" s="125"/>
      <c r="M16" s="101"/>
      <c r="N16" s="101"/>
      <c r="O16" s="101"/>
      <c r="P16" s="101"/>
      <c r="Q16" s="101"/>
      <c r="R16" s="101"/>
      <c r="S16" s="101"/>
      <c r="T16" s="101"/>
      <c r="U16" s="31"/>
    </row>
    <row r="17" customFormat="false" ht="12" hidden="false" customHeight="false" outlineLevel="0" collapsed="false">
      <c r="A17" s="109"/>
      <c r="B17" s="140" t="s">
        <v>65</v>
      </c>
      <c r="C17" s="141" t="n">
        <f aca="false">C14+C5+C15</f>
        <v>614375</v>
      </c>
      <c r="D17" s="142"/>
      <c r="E17" s="141" t="n">
        <f aca="false">E14+E5+E15</f>
        <v>614375</v>
      </c>
      <c r="F17" s="142"/>
      <c r="G17" s="141" t="n">
        <f aca="false">G14+G5+G15</f>
        <v>614375</v>
      </c>
      <c r="H17" s="142"/>
      <c r="J17" s="104"/>
      <c r="K17" s="130"/>
      <c r="L17" s="125"/>
      <c r="M17" s="101"/>
      <c r="N17" s="101"/>
      <c r="O17" s="101"/>
      <c r="P17" s="101"/>
      <c r="Q17" s="101"/>
      <c r="R17" s="101"/>
      <c r="S17" s="101"/>
      <c r="T17" s="101"/>
      <c r="U17" s="31"/>
    </row>
    <row r="18" s="32" customFormat="true" ht="12" hidden="false" customHeight="false" outlineLevel="0" collapsed="false">
      <c r="A18" s="31"/>
      <c r="B18" s="31"/>
      <c r="C18" s="105"/>
      <c r="D18" s="105"/>
      <c r="E18" s="105"/>
      <c r="F18" s="105"/>
      <c r="G18" s="105"/>
      <c r="H18" s="105"/>
      <c r="I18" s="31"/>
      <c r="J18" s="104"/>
      <c r="K18" s="143"/>
      <c r="L18" s="144"/>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row>
    <row r="19" customFormat="false" ht="12" hidden="false" customHeight="false" outlineLevel="0" collapsed="false">
      <c r="A19" s="109"/>
      <c r="B19" s="145" t="s">
        <v>66</v>
      </c>
      <c r="C19" s="146" t="s">
        <v>67</v>
      </c>
      <c r="D19" s="146"/>
      <c r="E19" s="146" t="s">
        <v>54</v>
      </c>
      <c r="F19" s="146"/>
      <c r="G19" s="146" t="s">
        <v>68</v>
      </c>
      <c r="H19" s="146"/>
      <c r="J19" s="107"/>
      <c r="K19" s="147"/>
      <c r="L19" s="148"/>
      <c r="M19" s="31"/>
      <c r="N19" s="31"/>
      <c r="O19" s="31"/>
      <c r="P19" s="31"/>
      <c r="Q19" s="31"/>
      <c r="R19" s="31"/>
      <c r="S19" s="31"/>
      <c r="T19" s="32"/>
      <c r="U19" s="31"/>
    </row>
    <row r="20" customFormat="false" ht="12" hidden="false" customHeight="false" outlineLevel="0" collapsed="false">
      <c r="A20" s="109"/>
      <c r="B20" s="113" t="s">
        <v>69</v>
      </c>
      <c r="C20" s="149" t="n">
        <f aca="false">Summary!D22</f>
        <v>85740</v>
      </c>
      <c r="D20" s="150"/>
      <c r="E20" s="149" t="n">
        <f aca="false">C20</f>
        <v>85740</v>
      </c>
      <c r="F20" s="150"/>
      <c r="G20" s="149" t="n">
        <v>108000</v>
      </c>
      <c r="H20" s="150"/>
      <c r="J20" s="107"/>
      <c r="K20" s="147"/>
      <c r="L20" s="151"/>
      <c r="M20" s="31"/>
      <c r="N20" s="31"/>
      <c r="O20" s="31"/>
      <c r="P20" s="31"/>
      <c r="Q20" s="31"/>
      <c r="R20" s="31"/>
      <c r="S20" s="31"/>
      <c r="T20" s="31"/>
      <c r="U20" s="31"/>
    </row>
    <row r="21" customFormat="false" ht="11.25" hidden="false" customHeight="false" outlineLevel="0" collapsed="false">
      <c r="A21" s="109"/>
      <c r="B21" s="119" t="s">
        <v>70</v>
      </c>
      <c r="C21" s="152" t="n">
        <v>0</v>
      </c>
      <c r="D21" s="153" t="n">
        <f aca="false">-C21/C$20</f>
        <v>-0</v>
      </c>
      <c r="E21" s="152" t="n">
        <f aca="false">C21</f>
        <v>0</v>
      </c>
      <c r="F21" s="153" t="n">
        <f aca="false">-E21/E$20</f>
        <v>-0</v>
      </c>
      <c r="G21" s="152" t="n">
        <f aca="false">E21</f>
        <v>0</v>
      </c>
      <c r="H21" s="153" t="n">
        <f aca="false">-G21/G$20</f>
        <v>-0</v>
      </c>
      <c r="J21" s="154"/>
      <c r="K21" s="155"/>
      <c r="L21" s="156"/>
      <c r="M21" s="157"/>
      <c r="N21" s="157"/>
      <c r="O21" s="157"/>
      <c r="P21" s="157"/>
      <c r="Q21" s="157"/>
      <c r="R21" s="157"/>
      <c r="S21" s="158"/>
      <c r="T21" s="31"/>
      <c r="U21" s="31"/>
    </row>
    <row r="22" customFormat="false" ht="11.25" hidden="false" customHeight="false" outlineLevel="0" collapsed="false">
      <c r="A22" s="109"/>
      <c r="B22" s="119" t="s">
        <v>71</v>
      </c>
      <c r="C22" s="152" t="n">
        <f aca="false">Summary!D23</f>
        <v>-8574</v>
      </c>
      <c r="D22" s="153" t="n">
        <f aca="false">-C22/C20</f>
        <v>0.1</v>
      </c>
      <c r="E22" s="152" t="n">
        <f aca="false">-F22*E20</f>
        <v>-8574</v>
      </c>
      <c r="F22" s="159" t="n">
        <f aca="false">D22</f>
        <v>0.1</v>
      </c>
      <c r="G22" s="160" t="n">
        <f aca="false">-H22*G20</f>
        <v>-10800</v>
      </c>
      <c r="H22" s="159" t="n">
        <f aca="false">F22</f>
        <v>0.1</v>
      </c>
      <c r="J22" s="161" t="s">
        <v>72</v>
      </c>
      <c r="K22" s="162" t="n">
        <f aca="false">C5</f>
        <v>575000</v>
      </c>
      <c r="L22" s="31"/>
      <c r="M22" s="163"/>
      <c r="N22" s="31"/>
      <c r="O22" s="31"/>
      <c r="P22" s="31"/>
      <c r="Q22" s="31"/>
      <c r="R22" s="31"/>
      <c r="S22" s="164"/>
      <c r="T22" s="31"/>
      <c r="U22" s="31"/>
    </row>
    <row r="23" customFormat="false" ht="11.25" hidden="false" customHeight="false" outlineLevel="0" collapsed="false">
      <c r="A23" s="109"/>
      <c r="B23" s="119" t="s">
        <v>73</v>
      </c>
      <c r="C23" s="152" t="n">
        <v>0</v>
      </c>
      <c r="D23" s="153" t="n">
        <f aca="false">-C23/C$26</f>
        <v>-0</v>
      </c>
      <c r="E23" s="152" t="n">
        <v>0</v>
      </c>
      <c r="F23" s="153" t="n">
        <f aca="false">D23</f>
        <v>-0</v>
      </c>
      <c r="G23" s="152" t="n">
        <v>0</v>
      </c>
      <c r="H23" s="153"/>
      <c r="J23" s="161" t="s">
        <v>8</v>
      </c>
      <c r="K23" s="144" t="n">
        <f aca="false">C8</f>
        <v>12</v>
      </c>
      <c r="L23" s="32"/>
      <c r="M23" s="151"/>
      <c r="N23" s="31"/>
      <c r="O23" s="31"/>
      <c r="P23" s="31"/>
      <c r="Q23" s="31"/>
      <c r="R23" s="31"/>
      <c r="S23" s="164"/>
      <c r="T23" s="31"/>
      <c r="U23" s="31"/>
    </row>
    <row r="24" customFormat="false" ht="11.25" hidden="false" customHeight="false" outlineLevel="0" collapsed="false">
      <c r="A24" s="109"/>
      <c r="B24" s="119" t="s">
        <v>74</v>
      </c>
      <c r="C24" s="128" t="n">
        <f aca="false">SUM(C20:C23)</f>
        <v>77166</v>
      </c>
      <c r="D24" s="129"/>
      <c r="E24" s="128" t="n">
        <f aca="false">SUM(E20:E23)</f>
        <v>77166</v>
      </c>
      <c r="F24" s="129"/>
      <c r="G24" s="128" t="n">
        <f aca="false">SUM(G20:G23)</f>
        <v>97200</v>
      </c>
      <c r="H24" s="129"/>
      <c r="J24" s="161" t="s">
        <v>74</v>
      </c>
      <c r="K24" s="162" t="n">
        <f aca="false">C24</f>
        <v>77166</v>
      </c>
      <c r="L24" s="165"/>
      <c r="M24" s="31"/>
      <c r="N24" s="31"/>
      <c r="O24" s="31"/>
      <c r="P24" s="31"/>
      <c r="Q24" s="31"/>
      <c r="R24" s="31"/>
      <c r="S24" s="164"/>
      <c r="T24" s="31"/>
      <c r="U24" s="31"/>
    </row>
    <row r="25" customFormat="false" ht="11.25" hidden="false" customHeight="false" outlineLevel="0" collapsed="false">
      <c r="A25" s="109"/>
      <c r="B25" s="119" t="s">
        <v>75</v>
      </c>
      <c r="C25" s="138" t="n">
        <f aca="false">Summary!D25</f>
        <v>0</v>
      </c>
      <c r="D25" s="153"/>
      <c r="E25" s="138" t="n">
        <f aca="false">C25</f>
        <v>0</v>
      </c>
      <c r="F25" s="166"/>
      <c r="G25" s="138" t="n">
        <f aca="false">E25</f>
        <v>0</v>
      </c>
      <c r="H25" s="166"/>
      <c r="J25" s="167"/>
      <c r="K25" s="168"/>
      <c r="L25" s="169"/>
      <c r="M25" s="170"/>
      <c r="N25" s="170"/>
      <c r="O25" s="170"/>
      <c r="P25" s="170"/>
      <c r="Q25" s="170"/>
      <c r="R25" s="170"/>
      <c r="S25" s="171"/>
      <c r="T25" s="31"/>
      <c r="U25" s="31"/>
    </row>
    <row r="26" customFormat="false" ht="12" hidden="false" customHeight="true" outlineLevel="0" collapsed="false">
      <c r="A26" s="109"/>
      <c r="B26" s="172" t="s">
        <v>76</v>
      </c>
      <c r="C26" s="173" t="n">
        <f aca="false">C24+C25</f>
        <v>77166</v>
      </c>
      <c r="D26" s="174"/>
      <c r="E26" s="173" t="n">
        <f aca="false">E24+E25</f>
        <v>77166</v>
      </c>
      <c r="F26" s="174"/>
      <c r="G26" s="173" t="n">
        <f aca="false">G24+G25</f>
        <v>97200</v>
      </c>
      <c r="H26" s="174"/>
      <c r="J26" s="175"/>
      <c r="K26" s="176" t="s">
        <v>77</v>
      </c>
      <c r="L26" s="176"/>
      <c r="M26" s="176"/>
      <c r="N26" s="177" t="s">
        <v>78</v>
      </c>
      <c r="O26" s="177"/>
      <c r="P26" s="177" t="s">
        <v>79</v>
      </c>
      <c r="Q26" s="177"/>
      <c r="R26" s="178" t="s">
        <v>80</v>
      </c>
      <c r="S26" s="178"/>
      <c r="T26" s="31"/>
      <c r="U26" s="31"/>
    </row>
    <row r="27" customFormat="false" ht="12" hidden="false" customHeight="true" outlineLevel="0" collapsed="false">
      <c r="A27" s="109"/>
      <c r="B27" s="179"/>
      <c r="C27" s="106"/>
      <c r="D27" s="106"/>
      <c r="E27" s="106"/>
      <c r="F27" s="106"/>
      <c r="G27" s="106"/>
      <c r="H27" s="106"/>
      <c r="J27" s="180"/>
      <c r="K27" s="181"/>
      <c r="L27" s="182" t="s">
        <v>81</v>
      </c>
      <c r="M27" s="182"/>
      <c r="N27" s="183"/>
      <c r="O27" s="184"/>
      <c r="P27" s="185" t="s">
        <v>82</v>
      </c>
      <c r="Q27" s="185" t="s">
        <v>83</v>
      </c>
      <c r="R27" s="186"/>
      <c r="S27" s="187"/>
      <c r="T27" s="31"/>
      <c r="U27" s="31"/>
    </row>
    <row r="28" customFormat="false" ht="12" hidden="false" customHeight="false" outlineLevel="0" collapsed="false">
      <c r="A28" s="109"/>
      <c r="B28" s="145" t="s">
        <v>84</v>
      </c>
      <c r="C28" s="146"/>
      <c r="D28" s="146"/>
      <c r="E28" s="146"/>
      <c r="F28" s="146"/>
      <c r="G28" s="146"/>
      <c r="H28" s="146"/>
      <c r="J28" s="188" t="s">
        <v>84</v>
      </c>
      <c r="K28" s="189" t="s">
        <v>85</v>
      </c>
      <c r="L28" s="190" t="s">
        <v>86</v>
      </c>
      <c r="M28" s="190" t="s">
        <v>87</v>
      </c>
      <c r="N28" s="190" t="s">
        <v>87</v>
      </c>
      <c r="O28" s="190" t="s">
        <v>86</v>
      </c>
      <c r="P28" s="190" t="s">
        <v>87</v>
      </c>
      <c r="Q28" s="191" t="s">
        <v>87</v>
      </c>
      <c r="R28" s="192" t="s">
        <v>81</v>
      </c>
      <c r="S28" s="193" t="s">
        <v>85</v>
      </c>
      <c r="T28" s="31"/>
      <c r="U28" s="31"/>
    </row>
    <row r="29" customFormat="false" ht="11.25" hidden="false" customHeight="false" outlineLevel="0" collapsed="false">
      <c r="A29" s="109"/>
      <c r="B29" s="119" t="s">
        <v>88</v>
      </c>
      <c r="C29" s="138" t="n">
        <v>3300</v>
      </c>
      <c r="D29" s="194" t="n">
        <f aca="false">C29/C$26</f>
        <v>0.0427649482932898</v>
      </c>
      <c r="E29" s="138" t="n">
        <v>5336</v>
      </c>
      <c r="F29" s="153" t="n">
        <f aca="false">E29/E$26</f>
        <v>0.0691496254827256</v>
      </c>
      <c r="G29" s="195" t="n">
        <v>4250</v>
      </c>
      <c r="H29" s="196" t="n">
        <f aca="false">G29/G$26</f>
        <v>0.043724279835391</v>
      </c>
      <c r="J29" s="197" t="s">
        <v>88</v>
      </c>
      <c r="K29" s="198" t="s">
        <v>89</v>
      </c>
      <c r="L29" s="199" t="n">
        <f aca="false">0.01*K22</f>
        <v>5750</v>
      </c>
      <c r="M29" s="200" t="n">
        <f aca="false">L29/$K$23</f>
        <v>479.166666666667</v>
      </c>
      <c r="N29" s="200"/>
      <c r="O29" s="201"/>
      <c r="P29" s="184"/>
      <c r="Q29" s="202"/>
      <c r="R29" s="203" t="n">
        <f aca="false">L29</f>
        <v>5750</v>
      </c>
      <c r="S29" s="204"/>
      <c r="T29" s="31"/>
      <c r="U29" s="31"/>
    </row>
    <row r="30" customFormat="false" ht="11.25" hidden="false" customHeight="false" outlineLevel="0" collapsed="false">
      <c r="A30" s="109"/>
      <c r="B30" s="119" t="s">
        <v>90</v>
      </c>
      <c r="C30" s="138" t="n">
        <v>5100</v>
      </c>
      <c r="D30" s="153" t="n">
        <f aca="false">C30/C$26</f>
        <v>0.0660912837259933</v>
      </c>
      <c r="E30" s="138" t="n">
        <v>5100</v>
      </c>
      <c r="F30" s="153" t="n">
        <f aca="false">E30/E$26</f>
        <v>0.0660912837259933</v>
      </c>
      <c r="G30" s="195" t="n">
        <v>3200</v>
      </c>
      <c r="H30" s="205" t="n">
        <f aca="false">G30/G$26</f>
        <v>0.0329218106995885</v>
      </c>
      <c r="J30" s="197" t="s">
        <v>90</v>
      </c>
      <c r="K30" s="206" t="s">
        <v>91</v>
      </c>
      <c r="L30" s="199" t="n">
        <f aca="false">0.007*K22</f>
        <v>4025</v>
      </c>
      <c r="M30" s="200" t="n">
        <f aca="false">L30/$K$23</f>
        <v>335.416666666667</v>
      </c>
      <c r="N30" s="199" t="n">
        <v>450</v>
      </c>
      <c r="O30" s="201" t="n">
        <f aca="false">N30*$K$23</f>
        <v>5400</v>
      </c>
      <c r="P30" s="207" t="n">
        <v>267</v>
      </c>
      <c r="Q30" s="208" t="n">
        <v>332</v>
      </c>
      <c r="R30" s="203" t="n">
        <f aca="false">L30</f>
        <v>4025</v>
      </c>
      <c r="S30" s="204"/>
      <c r="T30" s="31"/>
      <c r="U30" s="31"/>
    </row>
    <row r="31" customFormat="false" ht="11.25" hidden="false" customHeight="false" outlineLevel="0" collapsed="false">
      <c r="A31" s="109"/>
      <c r="B31" s="209" t="s">
        <v>92</v>
      </c>
      <c r="C31" s="138" t="n">
        <v>7200</v>
      </c>
      <c r="D31" s="153" t="n">
        <f aca="false">C31/C$26</f>
        <v>0.0933053417308141</v>
      </c>
      <c r="E31" s="138" t="n">
        <v>7200</v>
      </c>
      <c r="F31" s="153" t="n">
        <f aca="false">E31/E$26</f>
        <v>0.0933053417308141</v>
      </c>
      <c r="G31" s="195" t="n">
        <v>4800</v>
      </c>
      <c r="H31" s="205" t="n">
        <f aca="false">G31/G$26</f>
        <v>0.0493827160493827</v>
      </c>
      <c r="J31" s="210" t="s">
        <v>92</v>
      </c>
      <c r="K31" s="206" t="s">
        <v>93</v>
      </c>
      <c r="L31" s="200" t="n">
        <f aca="false">M31*$K$23</f>
        <v>4800</v>
      </c>
      <c r="M31" s="199" t="n">
        <v>400</v>
      </c>
      <c r="N31" s="199" t="n">
        <v>500</v>
      </c>
      <c r="O31" s="201" t="n">
        <f aca="false">N31*$K$23</f>
        <v>6000</v>
      </c>
      <c r="P31" s="207" t="n">
        <v>500</v>
      </c>
      <c r="Q31" s="208" t="n">
        <v>607</v>
      </c>
      <c r="R31" s="203" t="n">
        <f aca="false">L31</f>
        <v>4800</v>
      </c>
      <c r="S31" s="204"/>
      <c r="T31" s="31"/>
      <c r="U31" s="31"/>
    </row>
    <row r="32" customFormat="false" ht="22.5" hidden="false" customHeight="false" outlineLevel="0" collapsed="false">
      <c r="A32" s="109"/>
      <c r="B32" s="209" t="s">
        <v>94</v>
      </c>
      <c r="C32" s="138" t="n">
        <v>1200</v>
      </c>
      <c r="D32" s="153" t="n">
        <f aca="false">C32/C$26</f>
        <v>0.015550890288469</v>
      </c>
      <c r="E32" s="138" t="n">
        <v>1200</v>
      </c>
      <c r="F32" s="153" t="n">
        <f aca="false">E32/E$26</f>
        <v>0.015550890288469</v>
      </c>
      <c r="G32" s="195" t="n">
        <v>1200</v>
      </c>
      <c r="H32" s="205" t="n">
        <f aca="false">G32/G$26</f>
        <v>0.0123456790123457</v>
      </c>
      <c r="J32" s="210" t="s">
        <v>94</v>
      </c>
      <c r="K32" s="198" t="s">
        <v>95</v>
      </c>
      <c r="L32" s="200" t="n">
        <f aca="false">M32*$K$23</f>
        <v>1200</v>
      </c>
      <c r="M32" s="199" t="n">
        <v>100</v>
      </c>
      <c r="N32" s="199"/>
      <c r="O32" s="201"/>
      <c r="P32" s="207" t="n">
        <v>100</v>
      </c>
      <c r="Q32" s="208" t="n">
        <v>111</v>
      </c>
      <c r="R32" s="203" t="n">
        <f aca="false">L32</f>
        <v>1200</v>
      </c>
      <c r="S32" s="204"/>
      <c r="T32" s="31"/>
      <c r="U32" s="31"/>
    </row>
    <row r="33" customFormat="false" ht="11.25" hidden="false" customHeight="false" outlineLevel="0" collapsed="false">
      <c r="A33" s="109"/>
      <c r="B33" s="209" t="s">
        <v>96</v>
      </c>
      <c r="C33" s="138" t="n">
        <v>0</v>
      </c>
      <c r="D33" s="153" t="n">
        <f aca="false">C33/C$26</f>
        <v>0</v>
      </c>
      <c r="E33" s="138" t="n">
        <v>0</v>
      </c>
      <c r="F33" s="153" t="n">
        <f aca="false">E33/E$26</f>
        <v>0</v>
      </c>
      <c r="G33" s="195" t="n">
        <v>0</v>
      </c>
      <c r="H33" s="205" t="n">
        <f aca="false">G33/G$26</f>
        <v>0</v>
      </c>
      <c r="J33" s="210" t="s">
        <v>96</v>
      </c>
      <c r="K33" s="198" t="s">
        <v>97</v>
      </c>
      <c r="L33" s="199"/>
      <c r="M33" s="200"/>
      <c r="N33" s="199"/>
      <c r="O33" s="201"/>
      <c r="P33" s="207"/>
      <c r="Q33" s="208"/>
      <c r="R33" s="203" t="n">
        <f aca="false">L33</f>
        <v>0</v>
      </c>
      <c r="S33" s="204"/>
      <c r="T33" s="31"/>
      <c r="U33" s="31"/>
    </row>
    <row r="34" customFormat="false" ht="11.25" hidden="false" customHeight="false" outlineLevel="0" collapsed="false">
      <c r="A34" s="109"/>
      <c r="B34" s="209" t="s">
        <v>98</v>
      </c>
      <c r="C34" s="138" t="n">
        <v>5628</v>
      </c>
      <c r="D34" s="153" t="n">
        <f aca="false">C34/C$26</f>
        <v>0.0729336754529197</v>
      </c>
      <c r="E34" s="138" t="n">
        <v>5628</v>
      </c>
      <c r="F34" s="153" t="n">
        <f aca="false">E34/E$26</f>
        <v>0.0729336754529197</v>
      </c>
      <c r="G34" s="195" t="n">
        <v>2400</v>
      </c>
      <c r="H34" s="205" t="n">
        <f aca="false">G34/G$26</f>
        <v>0.0246913580246914</v>
      </c>
      <c r="J34" s="210" t="s">
        <v>98</v>
      </c>
      <c r="K34" s="198" t="s">
        <v>99</v>
      </c>
      <c r="L34" s="200" t="n">
        <f aca="false">M34*$K$23</f>
        <v>2400</v>
      </c>
      <c r="M34" s="199" t="n">
        <v>200</v>
      </c>
      <c r="N34" s="199" t="n">
        <v>125</v>
      </c>
      <c r="O34" s="201" t="n">
        <f aca="false">N34*$K$23</f>
        <v>1500</v>
      </c>
      <c r="P34" s="207" t="n">
        <v>229</v>
      </c>
      <c r="Q34" s="208" t="n">
        <v>199</v>
      </c>
      <c r="R34" s="203" t="n">
        <f aca="false">L34</f>
        <v>2400</v>
      </c>
      <c r="S34" s="204"/>
      <c r="T34" s="31"/>
      <c r="U34" s="31"/>
    </row>
    <row r="35" customFormat="false" ht="12.75" hidden="false" customHeight="true" outlineLevel="0" collapsed="false">
      <c r="A35" s="109"/>
      <c r="B35" s="119" t="s">
        <v>100</v>
      </c>
      <c r="C35" s="138" t="n">
        <v>0</v>
      </c>
      <c r="D35" s="153" t="n">
        <f aca="false">C35/C$26</f>
        <v>0</v>
      </c>
      <c r="E35" s="138" t="n">
        <f aca="false">F35*E26</f>
        <v>5401.62</v>
      </c>
      <c r="F35" s="159" t="n">
        <v>0.07</v>
      </c>
      <c r="G35" s="195" t="n">
        <f aca="false">H35*G26</f>
        <v>6804</v>
      </c>
      <c r="H35" s="211" t="n">
        <v>0.07</v>
      </c>
      <c r="J35" s="197" t="s">
        <v>100</v>
      </c>
      <c r="K35" s="206" t="s">
        <v>101</v>
      </c>
      <c r="L35" s="199"/>
      <c r="M35" s="200"/>
      <c r="N35" s="199" t="n">
        <v>0.06</v>
      </c>
      <c r="O35" s="201"/>
      <c r="P35" s="184"/>
      <c r="Q35" s="202"/>
      <c r="R35" s="203" t="n">
        <f aca="false">L35</f>
        <v>0</v>
      </c>
      <c r="S35" s="204"/>
      <c r="T35" s="31"/>
      <c r="U35" s="31"/>
    </row>
    <row r="36" customFormat="false" ht="11.25" hidden="false" customHeight="false" outlineLevel="0" collapsed="false">
      <c r="A36" s="109"/>
      <c r="B36" s="119" t="s">
        <v>102</v>
      </c>
      <c r="C36" s="138" t="n">
        <v>0</v>
      </c>
      <c r="D36" s="153" t="n">
        <f aca="false">C36/C$26</f>
        <v>0</v>
      </c>
      <c r="E36" s="138" t="n">
        <v>1000</v>
      </c>
      <c r="F36" s="153" t="n">
        <f aca="false">E36/E$26</f>
        <v>0.0129590752403908</v>
      </c>
      <c r="G36" s="195" t="n">
        <v>1000</v>
      </c>
      <c r="H36" s="205" t="n">
        <f aca="false">G36/G$26</f>
        <v>0.0102880658436214</v>
      </c>
      <c r="J36" s="197" t="s">
        <v>102</v>
      </c>
      <c r="K36" s="212" t="s">
        <v>103</v>
      </c>
      <c r="L36" s="207" t="n">
        <f aca="false">1%*K24</f>
        <v>771.66</v>
      </c>
      <c r="M36" s="200" t="n">
        <f aca="false">L36/$K$24</f>
        <v>0.01</v>
      </c>
      <c r="N36" s="199" t="n">
        <v>150</v>
      </c>
      <c r="O36" s="201" t="n">
        <f aca="false">N36*$K$23</f>
        <v>1800</v>
      </c>
      <c r="P36" s="213"/>
      <c r="Q36" s="202"/>
      <c r="R36" s="203" t="n">
        <f aca="false">L36</f>
        <v>771.66</v>
      </c>
      <c r="S36" s="204"/>
      <c r="T36" s="31"/>
      <c r="U36" s="31"/>
    </row>
    <row r="37" customFormat="false" ht="11.25" hidden="false" customHeight="false" outlineLevel="0" collapsed="false">
      <c r="A37" s="109"/>
      <c r="B37" s="119" t="s">
        <v>104</v>
      </c>
      <c r="C37" s="138" t="n">
        <v>600</v>
      </c>
      <c r="D37" s="153" t="n">
        <f aca="false">C37/C$26</f>
        <v>0.00777544514423451</v>
      </c>
      <c r="E37" s="138" t="n">
        <v>2400</v>
      </c>
      <c r="F37" s="153" t="n">
        <f aca="false">E37/E$26</f>
        <v>0.031101780576938</v>
      </c>
      <c r="G37" s="195" t="n">
        <v>2400</v>
      </c>
      <c r="H37" s="205" t="n">
        <f aca="false">G37/G$26</f>
        <v>0.0246913580246914</v>
      </c>
      <c r="J37" s="197" t="s">
        <v>104</v>
      </c>
      <c r="K37" s="214" t="s">
        <v>105</v>
      </c>
      <c r="L37" s="200" t="n">
        <f aca="false">M37*$K$23</f>
        <v>2400</v>
      </c>
      <c r="M37" s="199" t="n">
        <v>200</v>
      </c>
      <c r="N37" s="199"/>
      <c r="O37" s="201"/>
      <c r="P37" s="184"/>
      <c r="Q37" s="202"/>
      <c r="R37" s="203" t="n">
        <f aca="false">L37</f>
        <v>2400</v>
      </c>
      <c r="S37" s="204"/>
      <c r="T37" s="31"/>
      <c r="U37" s="31"/>
    </row>
    <row r="38" customFormat="false" ht="11.25" hidden="false" customHeight="false" outlineLevel="0" collapsed="false">
      <c r="A38" s="109"/>
      <c r="B38" s="119" t="s">
        <v>106</v>
      </c>
      <c r="C38" s="138" t="n">
        <v>10900</v>
      </c>
      <c r="D38" s="153" t="n">
        <f aca="false">C38/C$26</f>
        <v>0.14125392012026</v>
      </c>
      <c r="E38" s="138" t="n">
        <v>7717</v>
      </c>
      <c r="F38" s="153" t="n">
        <f aca="false">E38/E$26</f>
        <v>0.100005183630096</v>
      </c>
      <c r="G38" s="195" t="n">
        <v>7717</v>
      </c>
      <c r="H38" s="211" t="n">
        <v>0.1</v>
      </c>
      <c r="J38" s="197" t="s">
        <v>106</v>
      </c>
      <c r="K38" s="212" t="s">
        <v>107</v>
      </c>
      <c r="L38" s="199" t="n">
        <f aca="false">0.1*K24</f>
        <v>7716.6</v>
      </c>
      <c r="M38" s="200"/>
      <c r="N38" s="199" t="n">
        <v>1000</v>
      </c>
      <c r="O38" s="201" t="n">
        <f aca="false">N38*$K$23</f>
        <v>12000</v>
      </c>
      <c r="P38" s="184"/>
      <c r="Q38" s="202"/>
      <c r="R38" s="203" t="n">
        <f aca="false">L38</f>
        <v>7716.6</v>
      </c>
      <c r="S38" s="204"/>
      <c r="T38" s="31"/>
      <c r="U38" s="31"/>
    </row>
    <row r="39" customFormat="false" ht="11.25" hidden="false" customHeight="false" outlineLevel="0" collapsed="false">
      <c r="A39" s="109"/>
      <c r="B39" s="119" t="s">
        <v>108</v>
      </c>
      <c r="C39" s="138" t="n">
        <v>0</v>
      </c>
      <c r="D39" s="153" t="n">
        <f aca="false">C39/C$26</f>
        <v>0</v>
      </c>
      <c r="E39" s="138" t="n">
        <v>0</v>
      </c>
      <c r="F39" s="153" t="n">
        <f aca="false">E39/E$26</f>
        <v>0</v>
      </c>
      <c r="G39" s="195" t="n">
        <v>1700</v>
      </c>
      <c r="H39" s="205" t="n">
        <f aca="false">G39/G$26</f>
        <v>0.0174897119341564</v>
      </c>
      <c r="J39" s="197" t="s">
        <v>108</v>
      </c>
      <c r="K39" s="212" t="s">
        <v>109</v>
      </c>
      <c r="L39" s="207"/>
      <c r="M39" s="200"/>
      <c r="N39" s="199"/>
      <c r="O39" s="201"/>
      <c r="P39" s="213"/>
      <c r="Q39" s="202"/>
      <c r="R39" s="203" t="n">
        <v>1700</v>
      </c>
      <c r="S39" s="204"/>
      <c r="T39" s="31"/>
      <c r="U39" s="31"/>
    </row>
    <row r="40" customFormat="false" ht="11.25" hidden="false" customHeight="false" outlineLevel="0" collapsed="false">
      <c r="A40" s="109"/>
      <c r="B40" s="119" t="s">
        <v>110</v>
      </c>
      <c r="C40" s="138" t="n">
        <v>0</v>
      </c>
      <c r="D40" s="153" t="n">
        <f aca="false">C40/C$26</f>
        <v>0</v>
      </c>
      <c r="E40" s="138" t="n">
        <v>0</v>
      </c>
      <c r="F40" s="153" t="n">
        <f aca="false">E40/E$26</f>
        <v>0</v>
      </c>
      <c r="G40" s="195" t="n">
        <v>0</v>
      </c>
      <c r="H40" s="205" t="n">
        <f aca="false">G40/G$26</f>
        <v>0</v>
      </c>
      <c r="J40" s="197" t="s">
        <v>110</v>
      </c>
      <c r="K40" s="214"/>
      <c r="L40" s="200"/>
      <c r="M40" s="199"/>
      <c r="N40" s="199"/>
      <c r="O40" s="201"/>
      <c r="P40" s="184"/>
      <c r="Q40" s="202"/>
      <c r="R40" s="203" t="n">
        <f aca="false">L40</f>
        <v>0</v>
      </c>
      <c r="S40" s="204"/>
      <c r="T40" s="31"/>
      <c r="U40" s="31"/>
    </row>
    <row r="41" customFormat="false" ht="11.25" hidden="false" customHeight="false" outlineLevel="0" collapsed="false">
      <c r="A41" s="109"/>
      <c r="B41" s="119" t="s">
        <v>111</v>
      </c>
      <c r="C41" s="138" t="n">
        <v>0</v>
      </c>
      <c r="D41" s="153" t="n">
        <f aca="false">C41/C$26</f>
        <v>0</v>
      </c>
      <c r="E41" s="138" t="n">
        <v>0</v>
      </c>
      <c r="F41" s="153" t="n">
        <f aca="false">E41/E$26</f>
        <v>0</v>
      </c>
      <c r="G41" s="195" t="n">
        <v>0</v>
      </c>
      <c r="H41" s="205" t="n">
        <f aca="false">G41/G$26</f>
        <v>0</v>
      </c>
      <c r="J41" s="197" t="s">
        <v>111</v>
      </c>
      <c r="K41" s="214"/>
      <c r="L41" s="200"/>
      <c r="M41" s="199"/>
      <c r="N41" s="199"/>
      <c r="O41" s="201"/>
      <c r="P41" s="184"/>
      <c r="Q41" s="202"/>
      <c r="R41" s="203" t="n">
        <f aca="false">L41</f>
        <v>0</v>
      </c>
      <c r="S41" s="204"/>
      <c r="T41" s="31"/>
      <c r="U41" s="31"/>
    </row>
    <row r="42" customFormat="false" ht="12" hidden="false" customHeight="false" outlineLevel="0" collapsed="false">
      <c r="A42" s="109"/>
      <c r="B42" s="119" t="s">
        <v>112</v>
      </c>
      <c r="C42" s="215" t="n">
        <v>0</v>
      </c>
      <c r="D42" s="216" t="n">
        <v>0</v>
      </c>
      <c r="E42" s="138" t="n">
        <v>0</v>
      </c>
      <c r="F42" s="216" t="n">
        <v>0</v>
      </c>
      <c r="G42" s="217" t="n">
        <v>0</v>
      </c>
      <c r="H42" s="218" t="n">
        <v>0</v>
      </c>
      <c r="J42" s="219" t="s">
        <v>113</v>
      </c>
      <c r="K42" s="220" t="s">
        <v>114</v>
      </c>
      <c r="L42" s="221"/>
      <c r="M42" s="222"/>
      <c r="N42" s="222" t="n">
        <v>150</v>
      </c>
      <c r="O42" s="223" t="n">
        <f aca="false">N42*$K$23</f>
        <v>1800</v>
      </c>
      <c r="P42" s="224"/>
      <c r="Q42" s="225"/>
      <c r="R42" s="226" t="n">
        <f aca="false">L42</f>
        <v>0</v>
      </c>
      <c r="S42" s="227"/>
      <c r="T42" s="31"/>
      <c r="U42" s="31"/>
    </row>
    <row r="43" customFormat="false" ht="12.75" hidden="false" customHeight="false" outlineLevel="0" collapsed="false">
      <c r="A43" s="109"/>
      <c r="B43" s="228" t="s">
        <v>115</v>
      </c>
      <c r="C43" s="229" t="n">
        <f aca="false">SUM(C29:C42)</f>
        <v>33928</v>
      </c>
      <c r="D43" s="230" t="n">
        <f aca="false">C43/C26</f>
        <v>0.439675504755981</v>
      </c>
      <c r="E43" s="229" t="n">
        <f aca="false">SUM(E29:E42)</f>
        <v>40982.62</v>
      </c>
      <c r="F43" s="230" t="n">
        <f aca="false">E43/E26</f>
        <v>0.531096856128347</v>
      </c>
      <c r="G43" s="231" t="n">
        <f aca="false">SUM(G29:G42)</f>
        <v>35471</v>
      </c>
      <c r="H43" s="232" t="n">
        <f aca="false">G43/G26</f>
        <v>0.364927983539095</v>
      </c>
      <c r="J43" s="233"/>
      <c r="K43" s="234"/>
      <c r="L43" s="235"/>
      <c r="M43" s="236"/>
      <c r="N43" s="235"/>
      <c r="O43" s="237"/>
      <c r="P43" s="238"/>
      <c r="Q43" s="238"/>
      <c r="R43" s="31"/>
      <c r="S43" s="31"/>
      <c r="T43" s="31"/>
      <c r="U43" s="31"/>
    </row>
    <row r="44" customFormat="false" ht="12.75" hidden="false" customHeight="false" outlineLevel="0" collapsed="false">
      <c r="A44" s="109"/>
      <c r="B44" s="239"/>
      <c r="C44" s="240"/>
      <c r="D44" s="241"/>
      <c r="E44" s="240"/>
      <c r="F44" s="241"/>
      <c r="G44" s="240"/>
      <c r="H44" s="242"/>
      <c r="J44" s="233"/>
      <c r="K44" s="243"/>
      <c r="L44" s="236"/>
      <c r="M44" s="236"/>
      <c r="N44" s="236"/>
      <c r="O44" s="237"/>
      <c r="P44" s="238"/>
      <c r="Q44" s="238"/>
      <c r="R44" s="31"/>
      <c r="S44" s="31"/>
      <c r="T44" s="31"/>
      <c r="U44" s="31"/>
    </row>
    <row r="45" customFormat="false" ht="11.25" hidden="false" customHeight="false" outlineLevel="0" collapsed="false">
      <c r="A45" s="109"/>
      <c r="B45" s="239" t="s">
        <v>116</v>
      </c>
      <c r="C45" s="138" t="n">
        <f aca="false">Summary!D27</f>
        <v>34724.7</v>
      </c>
      <c r="D45" s="153" t="n">
        <f aca="false">C45/C26</f>
        <v>0.45</v>
      </c>
      <c r="E45" s="128" t="n">
        <f aca="false">F45*E26</f>
        <v>34724.7</v>
      </c>
      <c r="F45" s="242" t="n">
        <v>0.45</v>
      </c>
      <c r="G45" s="128" t="n">
        <f aca="false">H45*G26</f>
        <v>43740</v>
      </c>
      <c r="H45" s="242" t="n">
        <v>0.45</v>
      </c>
      <c r="J45" s="105"/>
      <c r="K45" s="31"/>
      <c r="L45" s="31"/>
      <c r="M45" s="31"/>
      <c r="N45" s="31"/>
      <c r="O45" s="31"/>
      <c r="P45" s="31"/>
      <c r="Q45" s="31"/>
      <c r="R45" s="31"/>
      <c r="S45" s="31"/>
      <c r="T45" s="31"/>
      <c r="U45" s="31"/>
    </row>
    <row r="46" customFormat="false" ht="12" hidden="false" customHeight="false" outlineLevel="0" collapsed="false">
      <c r="A46" s="109"/>
      <c r="B46" s="239"/>
      <c r="C46" s="138"/>
      <c r="D46" s="153"/>
      <c r="E46" s="128"/>
      <c r="F46" s="242"/>
      <c r="G46" s="128"/>
      <c r="H46" s="242"/>
      <c r="J46" s="107"/>
      <c r="K46" s="12"/>
      <c r="L46" s="244"/>
      <c r="M46" s="245"/>
      <c r="N46" s="101"/>
      <c r="O46" s="101"/>
      <c r="P46" s="101"/>
      <c r="Q46" s="101"/>
      <c r="R46" s="101"/>
      <c r="S46" s="101"/>
      <c r="T46" s="31"/>
    </row>
    <row r="47" customFormat="false" ht="12" hidden="false" customHeight="false" outlineLevel="0" collapsed="false">
      <c r="A47" s="109"/>
      <c r="B47" s="145" t="s">
        <v>117</v>
      </c>
      <c r="C47" s="246" t="n">
        <f aca="false">IF(C45&gt;0,C45,C43)</f>
        <v>34724.7</v>
      </c>
      <c r="D47" s="247"/>
      <c r="E47" s="246" t="n">
        <f aca="false">IF(E43&gt;0,E43,E45)</f>
        <v>40982.62</v>
      </c>
      <c r="F47" s="248"/>
      <c r="G47" s="246" t="n">
        <f aca="false">IF(G43&gt;0,G43,G45)</f>
        <v>35471</v>
      </c>
      <c r="H47" s="248"/>
      <c r="J47" s="107"/>
      <c r="K47" s="249"/>
      <c r="L47" s="244"/>
      <c r="M47" s="245"/>
      <c r="N47" s="101"/>
      <c r="O47" s="101"/>
      <c r="P47" s="101"/>
      <c r="Q47" s="101"/>
      <c r="R47" s="101"/>
      <c r="S47" s="101"/>
      <c r="T47" s="101"/>
    </row>
    <row r="48" customFormat="false" ht="12" hidden="false" customHeight="false" outlineLevel="0" collapsed="false">
      <c r="A48" s="109"/>
      <c r="B48" s="119"/>
      <c r="C48" s="250"/>
      <c r="D48" s="251"/>
      <c r="E48" s="252"/>
      <c r="F48" s="253"/>
      <c r="G48" s="254"/>
      <c r="H48" s="255"/>
      <c r="J48" s="107"/>
      <c r="K48" s="256"/>
      <c r="L48" s="137"/>
      <c r="M48" s="101"/>
      <c r="N48" s="101"/>
      <c r="O48" s="101"/>
      <c r="P48" s="101"/>
      <c r="Q48" s="101"/>
      <c r="R48" s="101"/>
      <c r="S48" s="101"/>
      <c r="T48" s="101"/>
    </row>
    <row r="49" customFormat="false" ht="12" hidden="false" customHeight="false" outlineLevel="0" collapsed="false">
      <c r="A49" s="109"/>
      <c r="B49" s="145" t="s">
        <v>118</v>
      </c>
      <c r="C49" s="246" t="n">
        <f aca="false">C26-C47</f>
        <v>42441.3</v>
      </c>
      <c r="D49" s="257"/>
      <c r="E49" s="246" t="n">
        <f aca="false">E26-E47</f>
        <v>36183.38</v>
      </c>
      <c r="F49" s="257"/>
      <c r="G49" s="246" t="n">
        <f aca="false">G26-G47</f>
        <v>61729</v>
      </c>
      <c r="H49" s="257"/>
      <c r="J49" s="107"/>
      <c r="K49" s="256"/>
      <c r="L49" s="101"/>
      <c r="M49" s="101"/>
      <c r="N49" s="101"/>
      <c r="O49" s="101"/>
      <c r="P49" s="101"/>
      <c r="Q49" s="101"/>
      <c r="R49" s="101"/>
      <c r="S49" s="101"/>
      <c r="T49" s="101"/>
    </row>
    <row r="50" s="258" customFormat="true" ht="12" hidden="false" customHeight="false" outlineLevel="0" collapsed="false">
      <c r="A50" s="109"/>
      <c r="B50" s="179"/>
      <c r="C50" s="106"/>
      <c r="D50" s="106"/>
      <c r="E50" s="106"/>
      <c r="F50" s="106"/>
      <c r="G50" s="106"/>
      <c r="H50" s="106"/>
      <c r="I50" s="101"/>
      <c r="J50" s="107"/>
      <c r="K50" s="256"/>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row>
    <row r="51" customFormat="false" ht="12" hidden="false" customHeight="false" outlineLevel="0" collapsed="false">
      <c r="A51" s="109"/>
      <c r="B51" s="145" t="s">
        <v>119</v>
      </c>
      <c r="C51" s="146" t="s">
        <v>67</v>
      </c>
      <c r="D51" s="146"/>
      <c r="E51" s="146" t="s">
        <v>54</v>
      </c>
      <c r="F51" s="146"/>
      <c r="G51" s="146" t="s">
        <v>68</v>
      </c>
      <c r="H51" s="146"/>
      <c r="J51" s="136"/>
      <c r="K51" s="137"/>
      <c r="L51" s="137"/>
      <c r="M51" s="101"/>
      <c r="N51" s="101"/>
      <c r="O51" s="101"/>
      <c r="P51" s="101"/>
      <c r="Q51" s="101"/>
      <c r="R51" s="101"/>
      <c r="S51" s="101"/>
      <c r="T51" s="101"/>
    </row>
    <row r="52" customFormat="false" ht="11.25" hidden="false" customHeight="false" outlineLevel="0" collapsed="false">
      <c r="A52" s="109"/>
      <c r="B52" s="133" t="s">
        <v>120</v>
      </c>
      <c r="C52" s="259" t="n">
        <f aca="false">PMT(6%/12,25*12,-C13)*12</f>
        <v>31119.7576917501</v>
      </c>
      <c r="D52" s="129"/>
      <c r="E52" s="259" t="n">
        <f aca="false">PMT(7%/12,25*12,-E13)*12</f>
        <v>34137.4352283869</v>
      </c>
      <c r="F52" s="129"/>
      <c r="G52" s="259" t="n">
        <f aca="false">PMT(7%/12,25*12,-G13)*12</f>
        <v>34137.4352283869</v>
      </c>
      <c r="H52" s="129"/>
      <c r="J52" s="136"/>
      <c r="K52" s="256"/>
      <c r="L52" s="137"/>
      <c r="M52" s="101"/>
      <c r="N52" s="101"/>
      <c r="O52" s="101"/>
      <c r="P52" s="101"/>
      <c r="Q52" s="101"/>
      <c r="R52" s="101"/>
      <c r="S52" s="101"/>
      <c r="T52" s="101"/>
    </row>
    <row r="53" customFormat="false" ht="11.25" hidden="false" customHeight="false" outlineLevel="0" collapsed="false">
      <c r="A53" s="109"/>
      <c r="B53" s="119" t="s">
        <v>121</v>
      </c>
      <c r="C53" s="128" t="n">
        <f aca="false">C49-C52</f>
        <v>11321.5423082499</v>
      </c>
      <c r="D53" s="129"/>
      <c r="E53" s="128" t="n">
        <f aca="false">E49-E52</f>
        <v>2045.94477161306</v>
      </c>
      <c r="F53" s="129"/>
      <c r="G53" s="128" t="n">
        <f aca="false">G49-G52</f>
        <v>27591.5647716131</v>
      </c>
      <c r="H53" s="129"/>
      <c r="J53" s="136"/>
      <c r="K53" s="137"/>
      <c r="L53" s="137"/>
      <c r="M53" s="101"/>
      <c r="N53" s="101"/>
      <c r="O53" s="101"/>
      <c r="P53" s="101"/>
      <c r="Q53" s="101"/>
      <c r="R53" s="101"/>
      <c r="S53" s="101"/>
      <c r="T53" s="101"/>
    </row>
    <row r="54" customFormat="false" ht="11.25" hidden="false" customHeight="false" outlineLevel="0" collapsed="false">
      <c r="A54" s="109"/>
      <c r="B54" s="119" t="s">
        <v>122</v>
      </c>
      <c r="C54" s="260" t="n">
        <f aca="false">C49/C5</f>
        <v>0.0738109565217391</v>
      </c>
      <c r="D54" s="153"/>
      <c r="E54" s="260" t="n">
        <f aca="false">E49/E5</f>
        <v>0.0629276173913043</v>
      </c>
      <c r="F54" s="153"/>
      <c r="G54" s="260" t="n">
        <f aca="false">G49/G5</f>
        <v>0.107354782608696</v>
      </c>
      <c r="H54" s="153"/>
      <c r="J54" s="107"/>
      <c r="K54" s="108"/>
      <c r="L54" s="108"/>
      <c r="M54" s="101"/>
      <c r="N54" s="101"/>
      <c r="O54" s="101"/>
      <c r="P54" s="101"/>
      <c r="Q54" s="101"/>
      <c r="R54" s="101"/>
      <c r="S54" s="101"/>
      <c r="T54" s="101"/>
    </row>
    <row r="55" customFormat="false" ht="11.25" hidden="false" customHeight="false" outlineLevel="0" collapsed="false">
      <c r="A55" s="109"/>
      <c r="B55" s="133" t="s">
        <v>35</v>
      </c>
      <c r="C55" s="260" t="n">
        <f aca="false">C53/C16</f>
        <v>0.0534350079445424</v>
      </c>
      <c r="D55" s="153"/>
      <c r="E55" s="260" t="n">
        <f aca="false">E53/E16</f>
        <v>0.00965637650318848</v>
      </c>
      <c r="F55" s="153"/>
      <c r="G55" s="260" t="n">
        <f aca="false">G53/G16</f>
        <v>0.130225674438292</v>
      </c>
      <c r="H55" s="153"/>
      <c r="J55" s="107"/>
      <c r="K55" s="108"/>
      <c r="L55" s="108"/>
      <c r="M55" s="101"/>
      <c r="N55" s="101"/>
      <c r="O55" s="101"/>
      <c r="P55" s="101"/>
      <c r="Q55" s="101"/>
      <c r="R55" s="101"/>
      <c r="S55" s="101"/>
      <c r="T55" s="101"/>
    </row>
    <row r="56" customFormat="false" ht="12" hidden="false" customHeight="false" outlineLevel="0" collapsed="false">
      <c r="A56" s="109"/>
      <c r="B56" s="261" t="s">
        <v>36</v>
      </c>
      <c r="C56" s="262" t="n">
        <f aca="false">C49/C52</f>
        <v>1.3638056060845</v>
      </c>
      <c r="D56" s="263"/>
      <c r="E56" s="262" t="n">
        <f aca="false">E49/E52</f>
        <v>1.05993258596978</v>
      </c>
      <c r="F56" s="263"/>
      <c r="G56" s="262" t="n">
        <f aca="false">G49/G52</f>
        <v>1.80824949463893</v>
      </c>
      <c r="H56" s="263"/>
      <c r="J56" s="107"/>
      <c r="K56" s="108"/>
      <c r="L56" s="108"/>
      <c r="M56" s="101"/>
      <c r="N56" s="101"/>
      <c r="O56" s="101"/>
      <c r="P56" s="101"/>
      <c r="Q56" s="101"/>
      <c r="R56" s="101"/>
      <c r="S56" s="101"/>
      <c r="T56" s="101"/>
    </row>
    <row r="57" customFormat="false" ht="12" hidden="false" customHeight="false" outlineLevel="0" collapsed="false">
      <c r="A57" s="109"/>
      <c r="B57" s="31"/>
      <c r="C57" s="105"/>
      <c r="D57" s="105"/>
      <c r="E57" s="105"/>
      <c r="F57" s="105"/>
      <c r="G57" s="105"/>
      <c r="H57" s="105"/>
      <c r="J57" s="107"/>
      <c r="K57" s="108"/>
      <c r="L57" s="108"/>
      <c r="M57" s="101"/>
      <c r="N57" s="101"/>
      <c r="O57" s="101"/>
      <c r="P57" s="101"/>
      <c r="Q57" s="101"/>
      <c r="R57" s="101"/>
      <c r="S57" s="101"/>
      <c r="T57" s="101"/>
    </row>
    <row r="58" customFormat="false" ht="12" hidden="false" customHeight="false" outlineLevel="0" collapsed="false">
      <c r="A58" s="109"/>
      <c r="B58" s="145" t="s">
        <v>123</v>
      </c>
      <c r="C58" s="146" t="s">
        <v>67</v>
      </c>
      <c r="D58" s="146"/>
      <c r="E58" s="146" t="s">
        <v>54</v>
      </c>
      <c r="F58" s="146"/>
      <c r="G58" s="146" t="s">
        <v>68</v>
      </c>
      <c r="H58" s="146"/>
      <c r="J58" s="136"/>
      <c r="K58" s="137"/>
      <c r="L58" s="137"/>
      <c r="M58" s="101"/>
      <c r="N58" s="101"/>
      <c r="O58" s="101"/>
      <c r="P58" s="101"/>
      <c r="Q58" s="101"/>
      <c r="R58" s="101"/>
      <c r="S58" s="101"/>
      <c r="T58" s="101"/>
    </row>
    <row r="59" customFormat="false" ht="12.75" hidden="false" customHeight="true" outlineLevel="0" collapsed="false">
      <c r="A59" s="31"/>
      <c r="B59" s="264" t="s">
        <v>29</v>
      </c>
      <c r="C59" s="265"/>
      <c r="D59" s="266"/>
      <c r="E59" s="265"/>
      <c r="F59" s="266"/>
      <c r="G59" s="267"/>
      <c r="H59" s="266"/>
      <c r="J59" s="105"/>
      <c r="K59" s="108"/>
      <c r="L59" s="108"/>
      <c r="M59" s="101"/>
      <c r="N59" s="101"/>
      <c r="O59" s="101"/>
      <c r="P59" s="101"/>
      <c r="Q59" s="101"/>
      <c r="R59" s="101"/>
      <c r="S59" s="101"/>
      <c r="T59" s="101"/>
    </row>
    <row r="60" customFormat="false" ht="11.25" hidden="false" customHeight="false" outlineLevel="0" collapsed="false">
      <c r="A60" s="101"/>
      <c r="B60" s="119" t="s">
        <v>87</v>
      </c>
      <c r="C60" s="128" t="n">
        <f aca="false">C47/C8</f>
        <v>2893.725</v>
      </c>
      <c r="D60" s="129"/>
      <c r="E60" s="128" t="n">
        <f aca="false">E47/E8</f>
        <v>3415.21833333333</v>
      </c>
      <c r="F60" s="129"/>
      <c r="G60" s="105" t="n">
        <f aca="false">G47/G8</f>
        <v>2955.91666666667</v>
      </c>
      <c r="H60" s="129"/>
      <c r="J60" s="105"/>
      <c r="K60" s="108"/>
      <c r="L60" s="108"/>
      <c r="M60" s="101"/>
      <c r="N60" s="101"/>
      <c r="O60" s="101"/>
      <c r="P60" s="101"/>
      <c r="Q60" s="101"/>
      <c r="R60" s="101"/>
      <c r="S60" s="101"/>
      <c r="T60" s="101"/>
    </row>
    <row r="61" customFormat="false" ht="11.25" hidden="false" customHeight="false" outlineLevel="0" collapsed="false">
      <c r="A61" s="101"/>
      <c r="B61" s="268" t="s">
        <v>124</v>
      </c>
      <c r="C61" s="269" t="n">
        <f aca="false">C47/C6</f>
        <v>0.8681175</v>
      </c>
      <c r="D61" s="270"/>
      <c r="E61" s="269" t="n">
        <f aca="false">E47/E6</f>
        <v>1.0245655</v>
      </c>
      <c r="F61" s="270"/>
      <c r="G61" s="271" t="n">
        <f aca="false">G47/G6</f>
        <v>0.886775</v>
      </c>
      <c r="H61" s="270"/>
      <c r="J61" s="131"/>
      <c r="K61" s="108"/>
      <c r="L61" s="108"/>
      <c r="M61" s="101"/>
      <c r="N61" s="101"/>
      <c r="O61" s="101"/>
      <c r="P61" s="101"/>
      <c r="Q61" s="101"/>
      <c r="R61" s="101"/>
      <c r="S61" s="101"/>
      <c r="T61" s="101"/>
    </row>
    <row r="62" customFormat="false" ht="11.25" hidden="false" customHeight="false" outlineLevel="0" collapsed="false">
      <c r="A62" s="101"/>
      <c r="B62" s="272" t="s">
        <v>125</v>
      </c>
      <c r="C62" s="273"/>
      <c r="D62" s="274"/>
      <c r="E62" s="273"/>
      <c r="F62" s="274"/>
      <c r="G62" s="275"/>
      <c r="H62" s="274"/>
      <c r="J62" s="107"/>
      <c r="K62" s="108"/>
      <c r="L62" s="108"/>
      <c r="M62" s="101"/>
      <c r="N62" s="101"/>
      <c r="O62" s="101"/>
      <c r="P62" s="101"/>
      <c r="Q62" s="101"/>
      <c r="R62" s="101"/>
      <c r="S62" s="101"/>
      <c r="T62" s="101"/>
    </row>
    <row r="63" customFormat="false" ht="11.25" hidden="false" customHeight="false" outlineLevel="0" collapsed="false">
      <c r="A63" s="101"/>
      <c r="B63" s="134" t="n">
        <v>0.06</v>
      </c>
      <c r="C63" s="128" t="n">
        <f aca="false">C49/$B$63</f>
        <v>707355</v>
      </c>
      <c r="D63" s="129"/>
      <c r="E63" s="128" t="n">
        <f aca="false">E49/$B$63</f>
        <v>603056.333333333</v>
      </c>
      <c r="F63" s="129"/>
      <c r="G63" s="105" t="n">
        <f aca="false">G49/$B$63</f>
        <v>1028816.66666667</v>
      </c>
      <c r="H63" s="129"/>
      <c r="J63" s="107"/>
      <c r="K63" s="108"/>
      <c r="L63" s="108"/>
      <c r="M63" s="101"/>
      <c r="N63" s="101"/>
      <c r="O63" s="101"/>
      <c r="P63" s="101"/>
      <c r="Q63" s="101"/>
      <c r="R63" s="101"/>
      <c r="S63" s="101"/>
      <c r="T63" s="101"/>
    </row>
    <row r="64" customFormat="false" ht="11.25" hidden="false" customHeight="false" outlineLevel="0" collapsed="false">
      <c r="A64" s="101"/>
      <c r="B64" s="134" t="n">
        <v>0.07</v>
      </c>
      <c r="C64" s="128" t="n">
        <f aca="false">C49/$B$64</f>
        <v>606304.285714286</v>
      </c>
      <c r="D64" s="129"/>
      <c r="E64" s="128" t="n">
        <f aca="false">E49/$B$64</f>
        <v>516905.428571428</v>
      </c>
      <c r="F64" s="129"/>
      <c r="G64" s="105" t="n">
        <f aca="false">G49/$B$64</f>
        <v>881842.857142857</v>
      </c>
      <c r="H64" s="129"/>
      <c r="J64" s="107"/>
      <c r="K64" s="108"/>
      <c r="L64" s="108"/>
      <c r="M64" s="101"/>
      <c r="N64" s="101"/>
      <c r="O64" s="101"/>
      <c r="P64" s="101"/>
      <c r="Q64" s="101"/>
      <c r="R64" s="101"/>
      <c r="S64" s="101"/>
      <c r="T64" s="101"/>
    </row>
    <row r="65" customFormat="false" ht="11.25" hidden="false" customHeight="false" outlineLevel="0" collapsed="false">
      <c r="A65" s="101"/>
      <c r="B65" s="134" t="n">
        <v>0.08</v>
      </c>
      <c r="C65" s="128" t="n">
        <f aca="false">C49/$B$65</f>
        <v>530516.25</v>
      </c>
      <c r="D65" s="129"/>
      <c r="E65" s="128" t="n">
        <f aca="false">E49/$B$65</f>
        <v>452292.25</v>
      </c>
      <c r="F65" s="129"/>
      <c r="G65" s="105" t="n">
        <f aca="false">G49/$B$65</f>
        <v>771612.5</v>
      </c>
      <c r="H65" s="129"/>
      <c r="J65" s="107"/>
      <c r="K65" s="108"/>
      <c r="L65" s="108"/>
      <c r="M65" s="101"/>
      <c r="N65" s="101"/>
      <c r="O65" s="101"/>
      <c r="P65" s="101"/>
      <c r="Q65" s="101"/>
      <c r="R65" s="101"/>
      <c r="S65" s="101"/>
      <c r="T65" s="101"/>
    </row>
    <row r="66" customFormat="false" ht="12" hidden="false" customHeight="false" outlineLevel="0" collapsed="false">
      <c r="A66" s="101"/>
      <c r="B66" s="276" t="n">
        <v>0.09</v>
      </c>
      <c r="C66" s="277" t="n">
        <f aca="false">C49/$B$66</f>
        <v>471570</v>
      </c>
      <c r="D66" s="142"/>
      <c r="E66" s="277" t="n">
        <f aca="false">E49/$B$66</f>
        <v>402037.555555556</v>
      </c>
      <c r="F66" s="142"/>
      <c r="G66" s="278" t="n">
        <f aca="false">G49/$B$66</f>
        <v>685877.777777778</v>
      </c>
      <c r="H66" s="142"/>
      <c r="J66" s="107"/>
      <c r="K66" s="108"/>
      <c r="L66" s="108"/>
      <c r="M66" s="101"/>
      <c r="N66" s="101"/>
      <c r="O66" s="101"/>
      <c r="P66" s="101"/>
      <c r="Q66" s="101"/>
      <c r="R66" s="101"/>
      <c r="S66" s="101"/>
      <c r="T66" s="101"/>
    </row>
    <row r="67" customFormat="false" ht="11.25" hidden="false" customHeight="false" outlineLevel="0" collapsed="false">
      <c r="A67" s="101"/>
      <c r="B67" s="101"/>
      <c r="C67" s="108"/>
      <c r="D67" s="108"/>
      <c r="E67" s="108"/>
      <c r="F67" s="108"/>
      <c r="G67" s="108"/>
      <c r="H67" s="108"/>
      <c r="J67" s="107"/>
      <c r="K67" s="108"/>
      <c r="L67" s="108"/>
      <c r="M67" s="101"/>
      <c r="N67" s="101"/>
      <c r="O67" s="101"/>
      <c r="P67" s="101"/>
      <c r="Q67" s="101"/>
      <c r="R67" s="101"/>
      <c r="S67" s="101"/>
      <c r="T67" s="101"/>
    </row>
    <row r="68" customFormat="false" ht="12.75" hidden="false" customHeight="false" outlineLevel="0" collapsed="false">
      <c r="A68" s="31"/>
      <c r="B68" s="279" t="s">
        <v>48</v>
      </c>
      <c r="C68" s="280"/>
      <c r="D68" s="280"/>
      <c r="E68" s="105"/>
      <c r="F68" s="105"/>
      <c r="G68" s="105"/>
      <c r="H68" s="105"/>
      <c r="J68" s="107"/>
      <c r="K68" s="108"/>
      <c r="L68" s="108"/>
      <c r="M68" s="101"/>
      <c r="N68" s="101"/>
      <c r="O68" s="101"/>
      <c r="P68" s="101"/>
      <c r="Q68" s="101"/>
      <c r="R68" s="101"/>
      <c r="S68" s="101"/>
      <c r="T68" s="101"/>
    </row>
    <row r="69" customFormat="false" ht="11.25" hidden="false" customHeight="false" outlineLevel="0" collapsed="false">
      <c r="A69" s="31"/>
      <c r="B69" s="279" t="s">
        <v>49</v>
      </c>
      <c r="C69" s="31"/>
      <c r="D69" s="31"/>
      <c r="E69" s="31"/>
      <c r="F69" s="105"/>
      <c r="G69" s="105"/>
      <c r="H69" s="105"/>
      <c r="J69" s="107"/>
      <c r="K69" s="108"/>
      <c r="L69" s="108"/>
      <c r="M69" s="101"/>
      <c r="N69" s="101"/>
      <c r="O69" s="101"/>
      <c r="P69" s="101"/>
      <c r="Q69" s="101"/>
      <c r="R69" s="101"/>
      <c r="S69" s="101"/>
      <c r="T69" s="101"/>
    </row>
    <row r="70" customFormat="false" ht="11.25" hidden="false" customHeight="false" outlineLevel="0" collapsed="false">
      <c r="A70" s="31"/>
      <c r="B70" s="101"/>
      <c r="C70" s="108"/>
      <c r="D70" s="108"/>
      <c r="E70" s="108"/>
      <c r="F70" s="31"/>
      <c r="G70" s="105"/>
      <c r="H70" s="105"/>
      <c r="J70" s="107"/>
      <c r="K70" s="108"/>
      <c r="L70" s="108"/>
      <c r="M70" s="101"/>
      <c r="N70" s="101"/>
      <c r="O70" s="101"/>
      <c r="P70" s="101"/>
      <c r="Q70" s="101"/>
      <c r="R70" s="101"/>
      <c r="S70" s="101"/>
      <c r="T70" s="101"/>
    </row>
    <row r="71" customFormat="false" ht="11.25" hidden="false" customHeight="false" outlineLevel="0" collapsed="false">
      <c r="A71" s="31"/>
      <c r="B71" s="29"/>
      <c r="C71" s="31"/>
      <c r="D71" s="31"/>
      <c r="E71" s="31"/>
      <c r="F71" s="29"/>
      <c r="G71" s="105"/>
      <c r="H71" s="105"/>
      <c r="J71" s="107"/>
      <c r="K71" s="108"/>
      <c r="L71" s="108"/>
      <c r="M71" s="101"/>
      <c r="N71" s="101"/>
      <c r="O71" s="101"/>
      <c r="P71" s="101"/>
      <c r="Q71" s="101"/>
      <c r="R71" s="101"/>
      <c r="S71" s="101"/>
      <c r="T71" s="101"/>
    </row>
    <row r="72" customFormat="false" ht="12.75" hidden="false" customHeight="false" outlineLevel="0" collapsed="false">
      <c r="A72" s="101"/>
      <c r="B72" s="29"/>
      <c r="C72" s="31"/>
      <c r="D72" s="280"/>
      <c r="E72" s="280"/>
      <c r="F72" s="29"/>
      <c r="G72" s="108"/>
      <c r="H72" s="108"/>
      <c r="J72" s="107"/>
      <c r="K72" s="108"/>
      <c r="L72" s="108"/>
      <c r="M72" s="101"/>
      <c r="N72" s="101"/>
      <c r="O72" s="101"/>
      <c r="P72" s="101"/>
      <c r="Q72" s="101"/>
      <c r="R72" s="101"/>
      <c r="S72" s="101"/>
      <c r="T72" s="101"/>
    </row>
    <row r="73" customFormat="false" ht="11.25" hidden="false" customHeight="false" outlineLevel="0" collapsed="false">
      <c r="A73" s="101"/>
      <c r="B73" s="31"/>
      <c r="C73" s="105"/>
      <c r="D73" s="105"/>
      <c r="E73" s="105"/>
      <c r="F73" s="105"/>
      <c r="G73" s="108"/>
      <c r="H73" s="108"/>
      <c r="J73" s="107"/>
      <c r="K73" s="108"/>
      <c r="L73" s="108"/>
      <c r="M73" s="101"/>
      <c r="N73" s="101"/>
      <c r="O73" s="101"/>
      <c r="P73" s="101"/>
      <c r="Q73" s="101"/>
      <c r="R73" s="101"/>
      <c r="S73" s="101"/>
      <c r="T73" s="101"/>
    </row>
    <row r="74" customFormat="false" ht="11.25" hidden="false" customHeight="false" outlineLevel="0" collapsed="false">
      <c r="A74" s="101"/>
      <c r="B74" s="101"/>
      <c r="C74" s="108"/>
      <c r="D74" s="108"/>
      <c r="E74" s="108"/>
      <c r="F74" s="108"/>
      <c r="G74" s="108"/>
      <c r="H74" s="108"/>
      <c r="J74" s="107"/>
      <c r="K74" s="108"/>
      <c r="L74" s="108"/>
      <c r="M74" s="101"/>
      <c r="N74" s="101"/>
      <c r="O74" s="101"/>
      <c r="P74" s="101"/>
      <c r="Q74" s="101"/>
      <c r="R74" s="101"/>
      <c r="S74" s="101"/>
      <c r="T74" s="101"/>
    </row>
    <row r="75" customFormat="false" ht="11.25" hidden="false" customHeight="false" outlineLevel="0" collapsed="false">
      <c r="A75" s="101"/>
      <c r="B75" s="101"/>
      <c r="C75" s="108"/>
      <c r="D75" s="108"/>
      <c r="E75" s="108"/>
      <c r="F75" s="108"/>
      <c r="G75" s="108"/>
      <c r="H75" s="108"/>
      <c r="J75" s="107"/>
      <c r="K75" s="108"/>
      <c r="L75" s="108"/>
      <c r="M75" s="101"/>
      <c r="N75" s="101"/>
      <c r="O75" s="101"/>
      <c r="P75" s="101"/>
      <c r="Q75" s="101"/>
      <c r="R75" s="101"/>
      <c r="S75" s="101"/>
      <c r="T75" s="101"/>
    </row>
    <row r="76" customFormat="false" ht="11.25" hidden="false" customHeight="false" outlineLevel="0" collapsed="false">
      <c r="A76" s="101"/>
      <c r="B76" s="101"/>
      <c r="C76" s="108"/>
      <c r="D76" s="108"/>
      <c r="E76" s="108"/>
      <c r="F76" s="108"/>
      <c r="G76" s="108"/>
      <c r="H76" s="108"/>
      <c r="J76" s="107"/>
      <c r="K76" s="108"/>
      <c r="L76" s="108"/>
      <c r="M76" s="101"/>
      <c r="N76" s="101"/>
      <c r="O76" s="101"/>
      <c r="P76" s="101"/>
      <c r="Q76" s="101"/>
      <c r="R76" s="101"/>
      <c r="S76" s="101"/>
      <c r="T76" s="101"/>
    </row>
    <row r="77" customFormat="false" ht="11.25" hidden="false" customHeight="false" outlineLevel="0" collapsed="false">
      <c r="A77" s="101"/>
      <c r="B77" s="101"/>
      <c r="C77" s="108"/>
      <c r="D77" s="108"/>
      <c r="E77" s="108"/>
      <c r="F77" s="108"/>
      <c r="G77" s="108"/>
      <c r="H77" s="108"/>
      <c r="J77" s="107"/>
      <c r="K77" s="108"/>
      <c r="L77" s="108"/>
      <c r="M77" s="101"/>
      <c r="N77" s="101"/>
      <c r="O77" s="101"/>
      <c r="P77" s="101"/>
      <c r="Q77" s="101"/>
      <c r="R77" s="101"/>
      <c r="S77" s="101"/>
      <c r="T77" s="101"/>
    </row>
    <row r="78" customFormat="false" ht="11.25" hidden="false" customHeight="false" outlineLevel="0" collapsed="false">
      <c r="A78" s="101"/>
      <c r="B78" s="101"/>
      <c r="C78" s="108"/>
      <c r="D78" s="108"/>
      <c r="E78" s="108"/>
      <c r="F78" s="108"/>
      <c r="G78" s="108"/>
      <c r="H78" s="108"/>
      <c r="J78" s="107"/>
      <c r="K78" s="108"/>
      <c r="L78" s="108"/>
      <c r="M78" s="101"/>
      <c r="N78" s="101"/>
      <c r="O78" s="101"/>
      <c r="P78" s="101"/>
      <c r="Q78" s="101"/>
      <c r="R78" s="101"/>
      <c r="S78" s="101"/>
      <c r="T78" s="101"/>
    </row>
    <row r="79" customFormat="false" ht="11.25" hidden="false" customHeight="false" outlineLevel="0" collapsed="false">
      <c r="A79" s="101"/>
      <c r="B79" s="101"/>
      <c r="C79" s="108"/>
      <c r="D79" s="108"/>
      <c r="E79" s="108"/>
      <c r="F79" s="108"/>
      <c r="G79" s="108"/>
      <c r="H79" s="108"/>
      <c r="J79" s="107"/>
      <c r="K79" s="108"/>
      <c r="L79" s="108"/>
      <c r="M79" s="101"/>
      <c r="N79" s="101"/>
      <c r="O79" s="101"/>
      <c r="P79" s="101"/>
      <c r="Q79" s="101"/>
      <c r="R79" s="101"/>
      <c r="S79" s="101"/>
      <c r="T79" s="101"/>
    </row>
    <row r="80" customFormat="false" ht="11.25" hidden="false" customHeight="false" outlineLevel="0" collapsed="false">
      <c r="A80" s="101"/>
      <c r="B80" s="101"/>
      <c r="C80" s="108"/>
      <c r="D80" s="108"/>
      <c r="E80" s="108"/>
      <c r="F80" s="108"/>
      <c r="G80" s="108"/>
      <c r="H80" s="108"/>
      <c r="J80" s="107"/>
      <c r="K80" s="108"/>
      <c r="L80" s="108"/>
      <c r="M80" s="101"/>
      <c r="N80" s="101"/>
      <c r="O80" s="101"/>
      <c r="P80" s="101"/>
      <c r="Q80" s="101"/>
      <c r="R80" s="101"/>
      <c r="S80" s="101"/>
      <c r="T80" s="101"/>
    </row>
    <row r="81" s="101" customFormat="true" ht="11.25" hidden="false" customHeight="false" outlineLevel="0" collapsed="false">
      <c r="C81" s="108"/>
      <c r="D81" s="108"/>
      <c r="E81" s="108"/>
      <c r="F81" s="108"/>
      <c r="G81" s="108"/>
      <c r="H81" s="108"/>
      <c r="J81" s="107"/>
      <c r="K81" s="108"/>
      <c r="L81" s="108"/>
    </row>
    <row r="82" s="101" customFormat="true" ht="11.25" hidden="false" customHeight="false" outlineLevel="0" collapsed="false">
      <c r="C82" s="108"/>
      <c r="D82" s="108"/>
      <c r="E82" s="108"/>
      <c r="F82" s="108"/>
      <c r="G82" s="108"/>
      <c r="H82" s="108"/>
      <c r="J82" s="107"/>
      <c r="K82" s="108"/>
      <c r="L82" s="108"/>
    </row>
    <row r="83" s="101" customFormat="true" ht="11.25" hidden="false" customHeight="false" outlineLevel="0" collapsed="false">
      <c r="C83" s="108"/>
      <c r="D83" s="108"/>
      <c r="E83" s="108"/>
      <c r="F83" s="108"/>
      <c r="G83" s="108"/>
      <c r="H83" s="108"/>
      <c r="J83" s="107"/>
      <c r="K83" s="108"/>
      <c r="L83" s="108"/>
    </row>
    <row r="84" s="101" customFormat="true" ht="11.25" hidden="false" customHeight="false" outlineLevel="0" collapsed="false">
      <c r="C84" s="108"/>
      <c r="D84" s="108"/>
      <c r="E84" s="108"/>
      <c r="F84" s="108"/>
      <c r="G84" s="108"/>
      <c r="H84" s="108"/>
      <c r="J84" s="107"/>
      <c r="K84" s="108"/>
      <c r="L84" s="108"/>
    </row>
    <row r="85" s="101" customFormat="true" ht="11.25" hidden="false" customHeight="false" outlineLevel="0" collapsed="false">
      <c r="C85" s="108"/>
      <c r="D85" s="108"/>
      <c r="E85" s="108"/>
      <c r="F85" s="108"/>
      <c r="G85" s="108"/>
      <c r="H85" s="108"/>
      <c r="J85" s="107"/>
      <c r="K85" s="108"/>
      <c r="L85" s="108"/>
    </row>
    <row r="86" s="101" customFormat="true" ht="11.25" hidden="false" customHeight="false" outlineLevel="0" collapsed="false">
      <c r="C86" s="108"/>
      <c r="D86" s="108"/>
      <c r="E86" s="108"/>
      <c r="F86" s="108"/>
      <c r="G86" s="108"/>
      <c r="H86" s="108"/>
      <c r="J86" s="107"/>
      <c r="K86" s="108"/>
      <c r="L86" s="108"/>
    </row>
    <row r="87" s="101" customFormat="true" ht="11.25" hidden="false" customHeight="false" outlineLevel="0" collapsed="false">
      <c r="C87" s="108"/>
      <c r="D87" s="108"/>
      <c r="E87" s="108"/>
      <c r="F87" s="108"/>
      <c r="G87" s="108"/>
      <c r="H87" s="108"/>
      <c r="J87" s="107"/>
      <c r="K87" s="108"/>
      <c r="L87" s="108"/>
    </row>
    <row r="88" s="101" customFormat="true" ht="11.25" hidden="false" customHeight="false" outlineLevel="0" collapsed="false">
      <c r="C88" s="108"/>
      <c r="D88" s="108"/>
      <c r="E88" s="108"/>
      <c r="F88" s="108"/>
      <c r="G88" s="108"/>
      <c r="H88" s="108"/>
      <c r="J88" s="107"/>
      <c r="K88" s="108"/>
      <c r="L88" s="108"/>
    </row>
    <row r="89" s="101" customFormat="true" ht="11.25" hidden="false" customHeight="false" outlineLevel="0" collapsed="false">
      <c r="C89" s="108"/>
      <c r="D89" s="108"/>
      <c r="E89" s="108"/>
      <c r="F89" s="108"/>
      <c r="G89" s="108"/>
      <c r="H89" s="108"/>
      <c r="J89" s="107"/>
      <c r="K89" s="108"/>
      <c r="L89" s="108"/>
    </row>
    <row r="90" s="101" customFormat="true" ht="11.25" hidden="false" customHeight="false" outlineLevel="0" collapsed="false">
      <c r="C90" s="108"/>
      <c r="D90" s="108"/>
      <c r="E90" s="108"/>
      <c r="F90" s="108"/>
      <c r="G90" s="108"/>
      <c r="H90" s="108"/>
      <c r="J90" s="107"/>
      <c r="K90" s="108"/>
      <c r="L90" s="108"/>
    </row>
    <row r="91" s="101" customFormat="true" ht="11.25" hidden="false" customHeight="false" outlineLevel="0" collapsed="false">
      <c r="C91" s="108"/>
      <c r="D91" s="108"/>
      <c r="E91" s="108"/>
      <c r="F91" s="108"/>
      <c r="G91" s="108"/>
      <c r="H91" s="108"/>
      <c r="J91" s="107"/>
      <c r="K91" s="108"/>
      <c r="L91" s="108"/>
    </row>
    <row r="92" s="101" customFormat="true" ht="11.25" hidden="false" customHeight="false" outlineLevel="0" collapsed="false">
      <c r="C92" s="108"/>
      <c r="D92" s="108"/>
      <c r="E92" s="108"/>
      <c r="F92" s="108"/>
      <c r="G92" s="108"/>
      <c r="H92" s="108"/>
      <c r="J92" s="107"/>
      <c r="K92" s="108"/>
      <c r="L92" s="108"/>
    </row>
    <row r="93" s="101" customFormat="true" ht="11.25" hidden="false" customHeight="false" outlineLevel="0" collapsed="false">
      <c r="C93" s="108"/>
      <c r="D93" s="108"/>
      <c r="E93" s="108"/>
      <c r="F93" s="108"/>
      <c r="G93" s="108"/>
      <c r="H93" s="108"/>
      <c r="J93" s="107"/>
      <c r="K93" s="108"/>
      <c r="L93" s="108"/>
    </row>
    <row r="94" s="101" customFormat="true" ht="11.25" hidden="false" customHeight="false" outlineLevel="0" collapsed="false">
      <c r="C94" s="108"/>
      <c r="D94" s="108"/>
      <c r="E94" s="108"/>
      <c r="F94" s="108"/>
      <c r="G94" s="108"/>
      <c r="H94" s="108"/>
      <c r="J94" s="107"/>
      <c r="K94" s="108"/>
      <c r="L94" s="108"/>
    </row>
    <row r="95" s="101" customFormat="true" ht="11.25" hidden="false" customHeight="false" outlineLevel="0" collapsed="false">
      <c r="C95" s="108"/>
      <c r="D95" s="108"/>
      <c r="E95" s="108"/>
      <c r="F95" s="108"/>
      <c r="G95" s="108"/>
      <c r="H95" s="108"/>
      <c r="J95" s="107"/>
      <c r="K95" s="108"/>
      <c r="L95" s="108"/>
    </row>
    <row r="96" s="101" customFormat="true" ht="11.25" hidden="false" customHeight="false" outlineLevel="0" collapsed="false">
      <c r="C96" s="108"/>
      <c r="D96" s="108"/>
      <c r="E96" s="108"/>
      <c r="F96" s="108"/>
      <c r="G96" s="108"/>
      <c r="H96" s="108"/>
      <c r="J96" s="107"/>
      <c r="K96" s="108"/>
      <c r="L96" s="108"/>
    </row>
    <row r="97" s="101" customFormat="true" ht="11.25" hidden="false" customHeight="false" outlineLevel="0" collapsed="false">
      <c r="C97" s="108"/>
      <c r="D97" s="108"/>
      <c r="E97" s="108"/>
      <c r="F97" s="108"/>
      <c r="G97" s="108"/>
      <c r="H97" s="108"/>
      <c r="J97" s="107"/>
      <c r="K97" s="108"/>
      <c r="L97" s="108"/>
    </row>
    <row r="98" s="101" customFormat="true" ht="11.25" hidden="false" customHeight="false" outlineLevel="0" collapsed="false">
      <c r="C98" s="108"/>
      <c r="D98" s="108"/>
      <c r="E98" s="108"/>
      <c r="F98" s="108"/>
      <c r="G98" s="108"/>
      <c r="H98" s="108"/>
      <c r="J98" s="107"/>
      <c r="K98" s="108"/>
      <c r="L98" s="108"/>
    </row>
    <row r="99" s="101" customFormat="true" ht="11.25" hidden="false" customHeight="false" outlineLevel="0" collapsed="false">
      <c r="C99" s="108"/>
      <c r="D99" s="108"/>
      <c r="E99" s="108"/>
      <c r="F99" s="108"/>
      <c r="G99" s="108"/>
      <c r="H99" s="108"/>
      <c r="J99" s="107"/>
      <c r="K99" s="108"/>
      <c r="L99" s="108"/>
    </row>
    <row r="100" s="101" customFormat="true" ht="11.25" hidden="false" customHeight="false" outlineLevel="0" collapsed="false">
      <c r="C100" s="108"/>
      <c r="D100" s="108"/>
      <c r="E100" s="108"/>
      <c r="F100" s="108"/>
      <c r="G100" s="108"/>
      <c r="H100" s="108"/>
      <c r="J100" s="107"/>
      <c r="K100" s="108"/>
      <c r="L100" s="108"/>
    </row>
    <row r="101" s="101" customFormat="true" ht="11.25" hidden="false" customHeight="false" outlineLevel="0" collapsed="false">
      <c r="C101" s="108"/>
      <c r="D101" s="108"/>
      <c r="E101" s="108"/>
      <c r="F101" s="108"/>
      <c r="G101" s="108"/>
      <c r="H101" s="108"/>
      <c r="J101" s="107"/>
      <c r="K101" s="108"/>
      <c r="L101" s="108"/>
    </row>
    <row r="102" s="101" customFormat="true" ht="11.25" hidden="false" customHeight="false" outlineLevel="0" collapsed="false">
      <c r="C102" s="108"/>
      <c r="D102" s="108"/>
      <c r="E102" s="108"/>
      <c r="F102" s="108"/>
      <c r="G102" s="108"/>
      <c r="H102" s="108"/>
      <c r="J102" s="107"/>
      <c r="K102" s="108"/>
      <c r="L102" s="108"/>
    </row>
    <row r="103" s="101" customFormat="true" ht="11.25" hidden="false" customHeight="false" outlineLevel="0" collapsed="false">
      <c r="C103" s="108"/>
      <c r="D103" s="108"/>
      <c r="E103" s="108"/>
      <c r="F103" s="108"/>
      <c r="G103" s="108"/>
      <c r="H103" s="108"/>
      <c r="J103" s="107"/>
      <c r="K103" s="108"/>
      <c r="L103" s="108"/>
    </row>
    <row r="104" s="101" customFormat="true" ht="11.25" hidden="false" customHeight="false" outlineLevel="0" collapsed="false">
      <c r="C104" s="108"/>
      <c r="D104" s="108"/>
      <c r="E104" s="108"/>
      <c r="F104" s="108"/>
      <c r="G104" s="108"/>
      <c r="H104" s="108"/>
      <c r="J104" s="107"/>
      <c r="K104" s="108"/>
      <c r="L104" s="108"/>
    </row>
    <row r="105" s="101" customFormat="true" ht="11.25" hidden="false" customHeight="false" outlineLevel="0" collapsed="false">
      <c r="C105" s="108"/>
      <c r="D105" s="108"/>
      <c r="E105" s="108"/>
      <c r="F105" s="108"/>
      <c r="G105" s="108"/>
      <c r="H105" s="108"/>
      <c r="J105" s="107"/>
      <c r="K105" s="108"/>
      <c r="L105" s="108"/>
    </row>
    <row r="106" s="101" customFormat="true" ht="11.25" hidden="false" customHeight="false" outlineLevel="0" collapsed="false">
      <c r="C106" s="108"/>
      <c r="D106" s="108"/>
      <c r="E106" s="108"/>
      <c r="F106" s="108"/>
      <c r="G106" s="108"/>
      <c r="H106" s="108"/>
      <c r="J106" s="107"/>
      <c r="K106" s="108"/>
      <c r="L106" s="108"/>
    </row>
    <row r="107" s="101" customFormat="true" ht="11.25" hidden="false" customHeight="false" outlineLevel="0" collapsed="false">
      <c r="C107" s="108"/>
      <c r="D107" s="108"/>
      <c r="E107" s="108"/>
      <c r="F107" s="108"/>
      <c r="G107" s="108"/>
      <c r="H107" s="108"/>
      <c r="J107" s="107"/>
      <c r="K107" s="108"/>
      <c r="L107" s="108"/>
    </row>
    <row r="108" s="101" customFormat="true" ht="11.25" hidden="false" customHeight="false" outlineLevel="0" collapsed="false">
      <c r="C108" s="108"/>
      <c r="D108" s="108"/>
      <c r="E108" s="108"/>
      <c r="F108" s="108"/>
      <c r="G108" s="108"/>
      <c r="H108" s="108"/>
      <c r="J108" s="107"/>
      <c r="K108" s="108"/>
      <c r="L108" s="108"/>
    </row>
    <row r="109" s="101" customFormat="true" ht="11.25" hidden="false" customHeight="false" outlineLevel="0" collapsed="false">
      <c r="C109" s="108"/>
      <c r="D109" s="108"/>
      <c r="E109" s="108"/>
      <c r="F109" s="108"/>
      <c r="G109" s="108"/>
      <c r="H109" s="108"/>
      <c r="J109" s="107"/>
      <c r="K109" s="108"/>
      <c r="L109" s="108"/>
    </row>
    <row r="110" s="101" customFormat="true" ht="11.25" hidden="false" customHeight="false" outlineLevel="0" collapsed="false">
      <c r="C110" s="108"/>
      <c r="D110" s="108"/>
      <c r="E110" s="108"/>
      <c r="F110" s="108"/>
      <c r="G110" s="108"/>
      <c r="H110" s="108"/>
      <c r="J110" s="107"/>
      <c r="K110" s="108"/>
      <c r="L110" s="108"/>
    </row>
    <row r="111" s="101" customFormat="true" ht="11.25" hidden="false" customHeight="false" outlineLevel="0" collapsed="false">
      <c r="C111" s="108"/>
      <c r="D111" s="108"/>
      <c r="E111" s="108"/>
      <c r="F111" s="108"/>
      <c r="G111" s="108"/>
      <c r="H111" s="108"/>
      <c r="J111" s="107"/>
      <c r="K111" s="108"/>
      <c r="L111" s="108"/>
    </row>
    <row r="112" s="101" customFormat="true" ht="11.25" hidden="false" customHeight="false" outlineLevel="0" collapsed="false">
      <c r="C112" s="108"/>
      <c r="D112" s="108"/>
      <c r="E112" s="108"/>
      <c r="F112" s="108"/>
      <c r="G112" s="108"/>
      <c r="H112" s="108"/>
      <c r="J112" s="107"/>
      <c r="K112" s="108"/>
      <c r="L112" s="108"/>
    </row>
    <row r="113" s="101" customFormat="true" ht="11.25" hidden="false" customHeight="false" outlineLevel="0" collapsed="false">
      <c r="C113" s="108"/>
      <c r="D113" s="108"/>
      <c r="E113" s="108"/>
      <c r="F113" s="108"/>
      <c r="G113" s="108"/>
      <c r="H113" s="108"/>
      <c r="J113" s="107"/>
      <c r="K113" s="108"/>
      <c r="L113" s="108"/>
    </row>
    <row r="114" s="101" customFormat="true" ht="11.25" hidden="false" customHeight="false" outlineLevel="0" collapsed="false">
      <c r="C114" s="108"/>
      <c r="D114" s="108"/>
      <c r="E114" s="108"/>
      <c r="F114" s="108"/>
      <c r="G114" s="108"/>
      <c r="H114" s="108"/>
      <c r="J114" s="107"/>
      <c r="K114" s="108"/>
      <c r="L114" s="108"/>
    </row>
    <row r="115" s="101" customFormat="true" ht="11.25" hidden="false" customHeight="false" outlineLevel="0" collapsed="false">
      <c r="C115" s="108"/>
      <c r="D115" s="108"/>
      <c r="E115" s="108"/>
      <c r="F115" s="108"/>
      <c r="G115" s="108"/>
      <c r="H115" s="108"/>
      <c r="J115" s="107"/>
      <c r="K115" s="108"/>
      <c r="L115" s="108"/>
    </row>
    <row r="116" s="101" customFormat="true" ht="11.25" hidden="false" customHeight="false" outlineLevel="0" collapsed="false">
      <c r="C116" s="108"/>
      <c r="D116" s="108"/>
      <c r="E116" s="108"/>
      <c r="F116" s="108"/>
      <c r="G116" s="108"/>
      <c r="H116" s="108"/>
      <c r="J116" s="107"/>
      <c r="K116" s="108"/>
      <c r="L116" s="108"/>
    </row>
  </sheetData>
  <mergeCells count="20">
    <mergeCell ref="A1:H1"/>
    <mergeCell ref="C4:D4"/>
    <mergeCell ref="E4:H4"/>
    <mergeCell ref="C19:D19"/>
    <mergeCell ref="E19:F19"/>
    <mergeCell ref="G19:H19"/>
    <mergeCell ref="K26:M26"/>
    <mergeCell ref="N26:O26"/>
    <mergeCell ref="P26:Q26"/>
    <mergeCell ref="R26:S26"/>
    <mergeCell ref="L27:M27"/>
    <mergeCell ref="C28:D28"/>
    <mergeCell ref="E28:F28"/>
    <mergeCell ref="G28:H28"/>
    <mergeCell ref="C51:D51"/>
    <mergeCell ref="E51:F51"/>
    <mergeCell ref="G51:H51"/>
    <mergeCell ref="C58:D58"/>
    <mergeCell ref="E58:F58"/>
    <mergeCell ref="G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1">
              <controlPr defaultSize="0" print="false" autoFill="0" autoPict="0" macro="Module1.RulesOfThumbButton_Click">
                <anchor moveWithCells="true" sizeWithCells="false">
                  <from>
                    <xdr:col>8</xdr:col>
                    <xdr:colOff>452520</xdr:colOff>
                    <xdr:row>31</xdr:row>
                    <xdr:rowOff>37800</xdr:rowOff>
                  </from>
                  <to>
                    <xdr:col>9</xdr:col>
                    <xdr:colOff>-662040</xdr:colOff>
                    <xdr:row>33</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8" activePane="bottomRight" state="frozen"/>
      <selection pane="topLeft" activeCell="A1" activeCellId="0" sqref="A1"/>
      <selection pane="topRight" activeCell="D1" activeCellId="0" sqref="D1"/>
      <selection pane="bottomLeft" activeCell="A8" activeCellId="0" sqref="A8"/>
      <selection pane="bottomRight" activeCell="H8" activeCellId="0" sqref="H8"/>
    </sheetView>
  </sheetViews>
  <sheetFormatPr defaultColWidth="9.13671875" defaultRowHeight="11.25" zeroHeight="false" outlineLevelRow="1" outlineLevelCol="0"/>
  <cols>
    <col collapsed="false" customWidth="true" hidden="false" outlineLevel="0" max="1" min="1" style="281" width="6.28"/>
    <col collapsed="false" customWidth="true" hidden="false" outlineLevel="0" max="2" min="2" style="281" width="23.85"/>
    <col collapsed="false" customWidth="true" hidden="false" outlineLevel="0" max="3" min="3" style="281" width="5.28"/>
    <col collapsed="false" customWidth="true" hidden="false" outlineLevel="0" max="4" min="4" style="281" width="10.13"/>
    <col collapsed="false" customWidth="true" hidden="false" outlineLevel="0" max="5" min="5" style="281" width="6.28"/>
    <col collapsed="false" customWidth="true" hidden="false" outlineLevel="0" max="6" min="6" style="281" width="9.85"/>
    <col collapsed="false" customWidth="true" hidden="false" outlineLevel="0" max="7" min="7" style="281" width="6.28"/>
    <col collapsed="false" customWidth="true" hidden="false" outlineLevel="0" max="8" min="8" style="281" width="9.85"/>
    <col collapsed="false" customWidth="true" hidden="false" outlineLevel="0" max="9" min="9" style="281" width="6.85"/>
    <col collapsed="false" customWidth="true" hidden="false" outlineLevel="0" max="10" min="10" style="281" width="10.85"/>
    <col collapsed="false" customWidth="true" hidden="false" outlineLevel="0" max="11" min="11" style="281" width="6.41"/>
    <col collapsed="false" customWidth="true" hidden="false" outlineLevel="0" max="12" min="12" style="281" width="10.13"/>
    <col collapsed="false" customWidth="true" hidden="false" outlineLevel="0" max="13" min="13" style="281" width="6.28"/>
    <col collapsed="false" customWidth="true" hidden="false" outlineLevel="0" max="14" min="14" style="281" width="10.71"/>
    <col collapsed="false" customWidth="true" hidden="false" outlineLevel="0" max="15" min="15" style="281" width="6.28"/>
    <col collapsed="false" customWidth="true" hidden="false" outlineLevel="0" max="16" min="16" style="281" width="9.85"/>
    <col collapsed="false" customWidth="true" hidden="false" outlineLevel="0" max="17" min="17" style="281" width="6.28"/>
    <col collapsed="false" customWidth="true" hidden="false" outlineLevel="0" max="18" min="18" style="281" width="8.7"/>
    <col collapsed="false" customWidth="true" hidden="false" outlineLevel="0" max="19" min="19" style="281" width="6.28"/>
    <col collapsed="false" customWidth="true" hidden="false" outlineLevel="0" max="20" min="20" style="281" width="8.7"/>
    <col collapsed="false" customWidth="true" hidden="false" outlineLevel="0" max="21" min="21" style="281" width="6.28"/>
    <col collapsed="false" customWidth="true" hidden="false" outlineLevel="0" max="22" min="22" style="281" width="8.7"/>
    <col collapsed="false" customWidth="true" hidden="false" outlineLevel="0" max="23" min="23" style="281" width="6.28"/>
    <col collapsed="false" customWidth="false" hidden="false" outlineLevel="0" max="257" min="24" style="281" width="9.14"/>
  </cols>
  <sheetData>
    <row r="1" customFormat="false" ht="12" hidden="false" customHeight="false" outlineLevel="0" collapsed="false"/>
    <row r="2" customFormat="false" ht="11.25" hidden="false" customHeight="false" outlineLevel="0" collapsed="false">
      <c r="B2" s="282" t="s">
        <v>126</v>
      </c>
      <c r="C2" s="283"/>
      <c r="D2" s="284" t="s">
        <v>127</v>
      </c>
      <c r="E2" s="285"/>
      <c r="F2" s="284" t="s">
        <v>128</v>
      </c>
      <c r="G2" s="284"/>
      <c r="H2" s="284" t="s">
        <v>129</v>
      </c>
      <c r="I2" s="286"/>
      <c r="J2" s="287" t="s">
        <v>129</v>
      </c>
      <c r="K2" s="288"/>
      <c r="L2" s="287" t="s">
        <v>129</v>
      </c>
      <c r="M2" s="288"/>
      <c r="N2" s="287" t="s">
        <v>129</v>
      </c>
      <c r="O2" s="288"/>
      <c r="P2" s="287" t="s">
        <v>129</v>
      </c>
      <c r="Q2" s="288"/>
      <c r="R2" s="287" t="s">
        <v>129</v>
      </c>
      <c r="S2" s="288"/>
      <c r="T2" s="287" t="s">
        <v>129</v>
      </c>
      <c r="U2" s="288"/>
      <c r="V2" s="287" t="s">
        <v>129</v>
      </c>
      <c r="W2" s="288"/>
    </row>
    <row r="3" customFormat="false" ht="11.25" hidden="false" customHeight="false" outlineLevel="0" collapsed="false">
      <c r="B3" s="289" t="s">
        <v>130</v>
      </c>
      <c r="C3" s="290"/>
      <c r="D3" s="291" t="n">
        <v>0.03</v>
      </c>
      <c r="E3" s="290"/>
      <c r="F3" s="292" t="n">
        <f aca="false">D3</f>
        <v>0.03</v>
      </c>
      <c r="G3" s="292"/>
      <c r="H3" s="292" t="n">
        <f aca="false">F3</f>
        <v>0.03</v>
      </c>
      <c r="I3" s="293"/>
      <c r="J3" s="292" t="n">
        <f aca="false">H3</f>
        <v>0.03</v>
      </c>
      <c r="L3" s="292" t="n">
        <f aca="false">J3</f>
        <v>0.03</v>
      </c>
      <c r="N3" s="292" t="n">
        <f aca="false">L3</f>
        <v>0.03</v>
      </c>
      <c r="O3" s="292" t="n">
        <f aca="false">M3</f>
        <v>0</v>
      </c>
      <c r="P3" s="292" t="n">
        <f aca="false">N3</f>
        <v>0.03</v>
      </c>
      <c r="Q3" s="292" t="n">
        <f aca="false">O3</f>
        <v>0</v>
      </c>
      <c r="R3" s="292" t="n">
        <f aca="false">P3</f>
        <v>0.03</v>
      </c>
      <c r="S3" s="292" t="n">
        <f aca="false">Q3</f>
        <v>0</v>
      </c>
      <c r="T3" s="292" t="n">
        <f aca="false">R3</f>
        <v>0.03</v>
      </c>
      <c r="U3" s="292" t="n">
        <f aca="false">S3</f>
        <v>0</v>
      </c>
      <c r="V3" s="292" t="n">
        <f aca="false">T3</f>
        <v>0.03</v>
      </c>
    </row>
    <row r="4" customFormat="false" ht="12" hidden="false" customHeight="false" outlineLevel="0" collapsed="false">
      <c r="B4" s="294" t="s">
        <v>131</v>
      </c>
      <c r="C4" s="295"/>
      <c r="D4" s="296" t="n">
        <v>0.03</v>
      </c>
      <c r="E4" s="295"/>
      <c r="F4" s="297" t="n">
        <f aca="false">D4</f>
        <v>0.03</v>
      </c>
      <c r="G4" s="297"/>
      <c r="H4" s="297" t="n">
        <f aca="false">F4</f>
        <v>0.03</v>
      </c>
      <c r="I4" s="298"/>
      <c r="J4" s="292" t="n">
        <f aca="false">H4</f>
        <v>0.03</v>
      </c>
      <c r="L4" s="292" t="n">
        <f aca="false">J4</f>
        <v>0.03</v>
      </c>
      <c r="N4" s="292" t="n">
        <f aca="false">L4</f>
        <v>0.03</v>
      </c>
      <c r="O4" s="292" t="n">
        <f aca="false">M4</f>
        <v>0</v>
      </c>
      <c r="P4" s="292" t="n">
        <f aca="false">N4</f>
        <v>0.03</v>
      </c>
      <c r="Q4" s="292" t="n">
        <f aca="false">O4</f>
        <v>0</v>
      </c>
      <c r="R4" s="292" t="n">
        <f aca="false">P4</f>
        <v>0.03</v>
      </c>
      <c r="S4" s="292" t="n">
        <f aca="false">Q4</f>
        <v>0</v>
      </c>
      <c r="T4" s="292" t="n">
        <f aca="false">R4</f>
        <v>0.03</v>
      </c>
      <c r="U4" s="292" t="n">
        <f aca="false">S4</f>
        <v>0</v>
      </c>
      <c r="V4" s="292" t="n">
        <f aca="false">T4</f>
        <v>0.03</v>
      </c>
    </row>
    <row r="5" customFormat="false" ht="12" hidden="false" customHeight="false" outlineLevel="0" collapsed="false">
      <c r="D5" s="299"/>
      <c r="E5" s="299"/>
      <c r="F5" s="299"/>
    </row>
    <row r="6" customFormat="false" ht="11.25" hidden="false" customHeight="false" outlineLevel="0" collapsed="false">
      <c r="B6" s="300" t="s">
        <v>66</v>
      </c>
      <c r="C6" s="285"/>
      <c r="D6" s="284" t="n">
        <v>1</v>
      </c>
      <c r="E6" s="284"/>
      <c r="F6" s="284" t="n">
        <f aca="false">D6+1</f>
        <v>2</v>
      </c>
      <c r="G6" s="284"/>
      <c r="H6" s="284" t="n">
        <f aca="false">F6+1</f>
        <v>3</v>
      </c>
      <c r="I6" s="284"/>
      <c r="J6" s="284" t="n">
        <f aca="false">H6+1</f>
        <v>4</v>
      </c>
      <c r="K6" s="284"/>
      <c r="L6" s="284" t="n">
        <f aca="false">J6+1</f>
        <v>5</v>
      </c>
      <c r="M6" s="284"/>
      <c r="N6" s="284" t="n">
        <f aca="false">L6+1</f>
        <v>6</v>
      </c>
      <c r="O6" s="284"/>
      <c r="P6" s="284" t="n">
        <f aca="false">N6+1</f>
        <v>7</v>
      </c>
      <c r="Q6" s="284"/>
      <c r="R6" s="284" t="n">
        <f aca="false">P6+1</f>
        <v>8</v>
      </c>
      <c r="S6" s="284"/>
      <c r="T6" s="284" t="n">
        <f aca="false">R6+1</f>
        <v>9</v>
      </c>
      <c r="U6" s="284"/>
      <c r="V6" s="284" t="n">
        <f aca="false">T6+1</f>
        <v>10</v>
      </c>
      <c r="W6" s="301"/>
    </row>
    <row r="7" customFormat="false" ht="11.25" hidden="false" customHeight="false" outlineLevel="0" collapsed="false">
      <c r="B7" s="302"/>
      <c r="C7" s="44"/>
      <c r="D7" s="303"/>
      <c r="E7" s="304"/>
      <c r="F7" s="303"/>
      <c r="G7" s="304"/>
      <c r="H7" s="303"/>
      <c r="I7" s="304"/>
      <c r="J7" s="303"/>
      <c r="K7" s="304"/>
      <c r="L7" s="303"/>
      <c r="M7" s="304"/>
      <c r="N7" s="303"/>
      <c r="O7" s="304"/>
      <c r="P7" s="303"/>
      <c r="Q7" s="304"/>
      <c r="R7" s="303"/>
      <c r="S7" s="304"/>
      <c r="T7" s="303"/>
      <c r="U7" s="304"/>
      <c r="V7" s="303"/>
      <c r="W7" s="305"/>
    </row>
    <row r="8" customFormat="false" ht="11.25" hidden="false" customHeight="false" outlineLevel="0" collapsed="false">
      <c r="B8" s="306" t="s">
        <v>69</v>
      </c>
      <c r="C8" s="307"/>
      <c r="D8" s="308" t="n">
        <f aca="false">Summary!D22</f>
        <v>85740</v>
      </c>
      <c r="E8" s="309"/>
      <c r="F8" s="308" t="n">
        <v>95000</v>
      </c>
      <c r="G8" s="310"/>
      <c r="H8" s="308" t="n">
        <v>108000</v>
      </c>
      <c r="I8" s="309"/>
      <c r="J8" s="304" t="n">
        <f aca="false">H8*(1+J3)</f>
        <v>111240</v>
      </c>
      <c r="K8" s="309"/>
      <c r="L8" s="304" t="n">
        <f aca="false">J8*(1+L3)</f>
        <v>114577.2</v>
      </c>
      <c r="M8" s="309"/>
      <c r="N8" s="304" t="n">
        <f aca="false">L8*(1+N3)</f>
        <v>118014.516</v>
      </c>
      <c r="O8" s="309"/>
      <c r="P8" s="304" t="n">
        <f aca="false">N8*(1+P3)</f>
        <v>121554.95148</v>
      </c>
      <c r="Q8" s="309"/>
      <c r="R8" s="304" t="n">
        <f aca="false">P8*(1+R3)</f>
        <v>125201.6000244</v>
      </c>
      <c r="S8" s="309"/>
      <c r="T8" s="304" t="n">
        <f aca="false">R8*(1+T3)</f>
        <v>128957.648025132</v>
      </c>
      <c r="U8" s="309"/>
      <c r="V8" s="304" t="n">
        <f aca="false">T8*(1+V3)</f>
        <v>132826.377465886</v>
      </c>
      <c r="W8" s="311"/>
    </row>
    <row r="9" customFormat="false" ht="11.25" hidden="false" customHeight="false" outlineLevel="0" collapsed="false">
      <c r="B9" s="306" t="s">
        <v>70</v>
      </c>
      <c r="C9" s="307"/>
      <c r="D9" s="308" t="n">
        <v>0</v>
      </c>
      <c r="E9" s="309"/>
      <c r="F9" s="304" t="n">
        <f aca="false">D9*(1+G9)</f>
        <v>0</v>
      </c>
      <c r="G9" s="309"/>
      <c r="H9" s="304" t="n">
        <f aca="false">F9*(1+I9)</f>
        <v>0</v>
      </c>
      <c r="I9" s="309"/>
      <c r="J9" s="304" t="n">
        <f aca="false">H9*(1+K9)</f>
        <v>0</v>
      </c>
      <c r="K9" s="309"/>
      <c r="L9" s="304" t="n">
        <f aca="false">J9*(1+M9)</f>
        <v>0</v>
      </c>
      <c r="M9" s="309"/>
      <c r="N9" s="304" t="n">
        <f aca="false">L9*(1+O9)</f>
        <v>0</v>
      </c>
      <c r="O9" s="309"/>
      <c r="P9" s="304" t="n">
        <f aca="false">N9*(1+Q9)</f>
        <v>0</v>
      </c>
      <c r="Q9" s="309"/>
      <c r="R9" s="304" t="n">
        <f aca="false">P9*(1+S9)</f>
        <v>0</v>
      </c>
      <c r="S9" s="309"/>
      <c r="T9" s="304" t="n">
        <f aca="false">R9*(1+U9)</f>
        <v>0</v>
      </c>
      <c r="U9" s="309"/>
      <c r="V9" s="304" t="n">
        <f aca="false">T9*(1+W9)</f>
        <v>0</v>
      </c>
      <c r="W9" s="311"/>
    </row>
    <row r="10" customFormat="false" ht="11.25" hidden="false" customHeight="false" outlineLevel="0" collapsed="false">
      <c r="B10" s="306" t="s">
        <v>71</v>
      </c>
      <c r="C10" s="307"/>
      <c r="D10" s="312" t="n">
        <f aca="false">-E10*D8</f>
        <v>-8574</v>
      </c>
      <c r="E10" s="310" t="n">
        <f aca="false">Summary!E23</f>
        <v>0.1</v>
      </c>
      <c r="F10" s="312" t="n">
        <f aca="false">-G10*F8</f>
        <v>-9500</v>
      </c>
      <c r="G10" s="313" t="n">
        <f aca="false">E10</f>
        <v>0.1</v>
      </c>
      <c r="H10" s="312" t="n">
        <f aca="false">-I10*H8</f>
        <v>-10800</v>
      </c>
      <c r="I10" s="313" t="n">
        <f aca="false">G10</f>
        <v>0.1</v>
      </c>
      <c r="J10" s="312" t="n">
        <f aca="false">-K10*J8</f>
        <v>-11124</v>
      </c>
      <c r="K10" s="313" t="n">
        <f aca="false">I10</f>
        <v>0.1</v>
      </c>
      <c r="L10" s="312" t="n">
        <f aca="false">-M10*L8</f>
        <v>-11457.72</v>
      </c>
      <c r="M10" s="313" t="n">
        <f aca="false">K10</f>
        <v>0.1</v>
      </c>
      <c r="N10" s="312" t="n">
        <f aca="false">-O10*N8</f>
        <v>-11801.4516</v>
      </c>
      <c r="O10" s="313" t="n">
        <f aca="false">M10</f>
        <v>0.1</v>
      </c>
      <c r="P10" s="312" t="n">
        <f aca="false">-Q10*P8</f>
        <v>-12155.495148</v>
      </c>
      <c r="Q10" s="313" t="n">
        <f aca="false">O10</f>
        <v>0.1</v>
      </c>
      <c r="R10" s="312" t="n">
        <f aca="false">-S10*R8</f>
        <v>-12520.16000244</v>
      </c>
      <c r="S10" s="313" t="n">
        <f aca="false">Q10</f>
        <v>0.1</v>
      </c>
      <c r="T10" s="312" t="n">
        <f aca="false">-U10*T8</f>
        <v>-12895.7648025132</v>
      </c>
      <c r="U10" s="313" t="n">
        <f aca="false">S10</f>
        <v>0.1</v>
      </c>
      <c r="V10" s="312" t="n">
        <f aca="false">-W10*V8</f>
        <v>-13282.6377465886</v>
      </c>
      <c r="W10" s="314" t="n">
        <f aca="false">U10</f>
        <v>0.1</v>
      </c>
    </row>
    <row r="11" customFormat="false" ht="11.25" hidden="false" customHeight="false" outlineLevel="0" collapsed="false">
      <c r="B11" s="306" t="s">
        <v>73</v>
      </c>
      <c r="C11" s="307"/>
      <c r="D11" s="308" t="n">
        <v>0</v>
      </c>
      <c r="E11" s="309"/>
      <c r="F11" s="304" t="n">
        <f aca="false">D11*(1+G11)</f>
        <v>0</v>
      </c>
      <c r="G11" s="309"/>
      <c r="H11" s="304" t="n">
        <f aca="false">F11*(1+I11)</f>
        <v>0</v>
      </c>
      <c r="I11" s="309"/>
      <c r="J11" s="304" t="n">
        <f aca="false">H11*(1+K11)</f>
        <v>0</v>
      </c>
      <c r="K11" s="309"/>
      <c r="L11" s="304" t="n">
        <f aca="false">J11*(1+M11)</f>
        <v>0</v>
      </c>
      <c r="M11" s="309"/>
      <c r="N11" s="304" t="n">
        <f aca="false">L11*(1+O11)</f>
        <v>0</v>
      </c>
      <c r="O11" s="309"/>
      <c r="P11" s="304" t="n">
        <f aca="false">N11*(1+Q11)</f>
        <v>0</v>
      </c>
      <c r="Q11" s="309"/>
      <c r="R11" s="304" t="n">
        <f aca="false">P11*(1+S11)</f>
        <v>0</v>
      </c>
      <c r="S11" s="309"/>
      <c r="T11" s="304" t="n">
        <f aca="false">R11*(1+U11)</f>
        <v>0</v>
      </c>
      <c r="U11" s="309"/>
      <c r="V11" s="304" t="n">
        <f aca="false">T11*(1+W11)</f>
        <v>0</v>
      </c>
      <c r="W11" s="311"/>
    </row>
    <row r="12" customFormat="false" ht="11.25" hidden="false" customHeight="false" outlineLevel="0" collapsed="false">
      <c r="B12" s="315" t="s">
        <v>74</v>
      </c>
      <c r="C12" s="316"/>
      <c r="D12" s="317" t="n">
        <f aca="false">SUM(D8:D11)</f>
        <v>77166</v>
      </c>
      <c r="E12" s="318"/>
      <c r="F12" s="317" t="n">
        <f aca="false">SUM(F8:F11)</f>
        <v>85500</v>
      </c>
      <c r="G12" s="318"/>
      <c r="H12" s="317" t="n">
        <f aca="false">SUM(H8:H11)</f>
        <v>97200</v>
      </c>
      <c r="I12" s="318"/>
      <c r="J12" s="317" t="n">
        <f aca="false">SUM(J8:J11)</f>
        <v>100116</v>
      </c>
      <c r="K12" s="318"/>
      <c r="L12" s="317" t="n">
        <f aca="false">SUM(L8:L11)</f>
        <v>103119.48</v>
      </c>
      <c r="M12" s="318"/>
      <c r="N12" s="317" t="n">
        <f aca="false">SUM(N8:N11)</f>
        <v>106213.0644</v>
      </c>
      <c r="O12" s="318"/>
      <c r="P12" s="317" t="n">
        <f aca="false">SUM(P8:P11)</f>
        <v>109399.456332</v>
      </c>
      <c r="Q12" s="318"/>
      <c r="R12" s="317" t="n">
        <f aca="false">SUM(R8:R11)</f>
        <v>112681.44002196</v>
      </c>
      <c r="S12" s="318"/>
      <c r="T12" s="317" t="n">
        <f aca="false">SUM(T8:T11)</f>
        <v>116061.883222619</v>
      </c>
      <c r="U12" s="318"/>
      <c r="V12" s="317" t="n">
        <f aca="false">SUM(V8:V11)</f>
        <v>119543.739719297</v>
      </c>
      <c r="W12" s="319"/>
    </row>
    <row r="13" customFormat="false" ht="11.25" hidden="false" customHeight="false" outlineLevel="0" collapsed="false">
      <c r="B13" s="306" t="s">
        <v>75</v>
      </c>
      <c r="C13" s="307"/>
      <c r="D13" s="312" t="n">
        <f aca="false">Summary!D25</f>
        <v>0</v>
      </c>
      <c r="E13" s="309"/>
      <c r="F13" s="304" t="n">
        <f aca="false">D13*(1+F3)</f>
        <v>0</v>
      </c>
      <c r="G13" s="309"/>
      <c r="H13" s="304" t="n">
        <f aca="false">F13*(1+H3)</f>
        <v>0</v>
      </c>
      <c r="I13" s="309"/>
      <c r="J13" s="304" t="n">
        <f aca="false">H13*(1+J3)</f>
        <v>0</v>
      </c>
      <c r="K13" s="309"/>
      <c r="L13" s="304" t="n">
        <f aca="false">J13*(1+L3)</f>
        <v>0</v>
      </c>
      <c r="M13" s="309"/>
      <c r="N13" s="304" t="n">
        <f aca="false">L13*(1+N3)</f>
        <v>0</v>
      </c>
      <c r="O13" s="309"/>
      <c r="P13" s="304" t="n">
        <f aca="false">N13*(1+P3)</f>
        <v>0</v>
      </c>
      <c r="Q13" s="309"/>
      <c r="R13" s="304" t="n">
        <f aca="false">P13*(1+R3)</f>
        <v>0</v>
      </c>
      <c r="S13" s="309"/>
      <c r="T13" s="304" t="n">
        <f aca="false">R13*(1+T3)</f>
        <v>0</v>
      </c>
      <c r="U13" s="309"/>
      <c r="V13" s="304" t="n">
        <f aca="false">T13*(1+V3)</f>
        <v>0</v>
      </c>
      <c r="W13" s="311"/>
    </row>
    <row r="14" customFormat="false" ht="12" hidden="false" customHeight="false" outlineLevel="0" collapsed="false">
      <c r="B14" s="320" t="s">
        <v>76</v>
      </c>
      <c r="C14" s="321"/>
      <c r="D14" s="322" t="n">
        <f aca="false">SUM(D12:D13)</f>
        <v>77166</v>
      </c>
      <c r="E14" s="322"/>
      <c r="F14" s="322" t="n">
        <f aca="false">SUM(F12:F13)</f>
        <v>85500</v>
      </c>
      <c r="G14" s="322"/>
      <c r="H14" s="322" t="n">
        <f aca="false">SUM(H12:H13)</f>
        <v>97200</v>
      </c>
      <c r="I14" s="322"/>
      <c r="J14" s="322" t="n">
        <f aca="false">SUM(J12:J13)</f>
        <v>100116</v>
      </c>
      <c r="K14" s="322"/>
      <c r="L14" s="322" t="n">
        <f aca="false">SUM(L12:L13)</f>
        <v>103119.48</v>
      </c>
      <c r="M14" s="322"/>
      <c r="N14" s="322" t="n">
        <f aca="false">SUM(N12:N13)</f>
        <v>106213.0644</v>
      </c>
      <c r="O14" s="322"/>
      <c r="P14" s="322" t="n">
        <f aca="false">SUM(P12:P13)</f>
        <v>109399.456332</v>
      </c>
      <c r="Q14" s="322"/>
      <c r="R14" s="322" t="n">
        <f aca="false">SUM(R12:R13)</f>
        <v>112681.44002196</v>
      </c>
      <c r="S14" s="322"/>
      <c r="T14" s="322" t="n">
        <f aca="false">SUM(T12:T13)</f>
        <v>116061.883222619</v>
      </c>
      <c r="U14" s="322"/>
      <c r="V14" s="322" t="n">
        <f aca="false">SUM(V12:V13)</f>
        <v>119543.739719297</v>
      </c>
      <c r="W14" s="323"/>
    </row>
    <row r="15" customFormat="false" ht="12" hidden="false" customHeight="false" outlineLevel="0" collapsed="false">
      <c r="B15" s="324"/>
      <c r="C15" s="44"/>
      <c r="D15" s="303"/>
      <c r="E15" s="303"/>
      <c r="F15" s="303"/>
      <c r="G15" s="303"/>
      <c r="H15" s="303"/>
      <c r="I15" s="303"/>
      <c r="J15" s="303"/>
      <c r="K15" s="303"/>
      <c r="L15" s="303"/>
      <c r="M15" s="303"/>
      <c r="N15" s="303"/>
      <c r="O15" s="303"/>
      <c r="P15" s="303"/>
      <c r="Q15" s="303"/>
      <c r="R15" s="303"/>
      <c r="S15" s="303"/>
      <c r="T15" s="303"/>
      <c r="U15" s="303"/>
      <c r="V15" s="303"/>
      <c r="W15" s="325"/>
    </row>
    <row r="16" customFormat="false" ht="11.25" hidden="false" customHeight="false" outlineLevel="0" collapsed="false">
      <c r="B16" s="326" t="s">
        <v>84</v>
      </c>
      <c r="C16" s="327"/>
      <c r="D16" s="328"/>
      <c r="E16" s="328"/>
      <c r="F16" s="328"/>
      <c r="G16" s="328"/>
      <c r="H16" s="328"/>
      <c r="I16" s="328"/>
      <c r="J16" s="328"/>
      <c r="K16" s="328"/>
      <c r="L16" s="328"/>
      <c r="M16" s="328"/>
      <c r="N16" s="328"/>
      <c r="O16" s="328"/>
      <c r="P16" s="328"/>
      <c r="Q16" s="328"/>
      <c r="R16" s="328"/>
      <c r="S16" s="328"/>
      <c r="T16" s="328"/>
      <c r="U16" s="328"/>
      <c r="V16" s="328"/>
      <c r="W16" s="329"/>
    </row>
    <row r="17" customFormat="false" ht="11.25" hidden="false" customHeight="false" outlineLevel="1" collapsed="false">
      <c r="A17" s="119"/>
      <c r="B17" s="306" t="s">
        <v>88</v>
      </c>
      <c r="C17" s="307"/>
      <c r="D17" s="308" t="n">
        <f aca="false">Scenarios!G29</f>
        <v>4250</v>
      </c>
      <c r="E17" s="309" t="n">
        <f aca="false">D17/$D$14</f>
        <v>0.0550760697716611</v>
      </c>
      <c r="F17" s="308" t="n">
        <v>0</v>
      </c>
      <c r="G17" s="309" t="n">
        <f aca="false">F17/$D$14</f>
        <v>0</v>
      </c>
      <c r="H17" s="304" t="n">
        <f aca="false">F17*(1+H$4)</f>
        <v>0</v>
      </c>
      <c r="I17" s="309" t="n">
        <f aca="false">H17/$D$14</f>
        <v>0</v>
      </c>
      <c r="J17" s="304" t="n">
        <f aca="false">H17*(1+J$4)</f>
        <v>0</v>
      </c>
      <c r="K17" s="309" t="n">
        <f aca="false">J17/$D$14</f>
        <v>0</v>
      </c>
      <c r="L17" s="304" t="n">
        <f aca="false">J17*(1+L$4)</f>
        <v>0</v>
      </c>
      <c r="M17" s="309" t="n">
        <f aca="false">L17/$D$14</f>
        <v>0</v>
      </c>
      <c r="N17" s="304" t="n">
        <f aca="false">L17*(1+N$4)</f>
        <v>0</v>
      </c>
      <c r="O17" s="309" t="n">
        <f aca="false">N17/$D$14</f>
        <v>0</v>
      </c>
      <c r="P17" s="304" t="n">
        <f aca="false">N17*(1+P$4)</f>
        <v>0</v>
      </c>
      <c r="Q17" s="309" t="n">
        <f aca="false">P17/$D$14</f>
        <v>0</v>
      </c>
      <c r="R17" s="304" t="n">
        <f aca="false">P17*(1+R$4)</f>
        <v>0</v>
      </c>
      <c r="S17" s="309" t="n">
        <f aca="false">R17/$D$14</f>
        <v>0</v>
      </c>
      <c r="T17" s="304" t="n">
        <f aca="false">R17*(1+T$4)</f>
        <v>0</v>
      </c>
      <c r="U17" s="309" t="n">
        <f aca="false">T17/$D$14</f>
        <v>0</v>
      </c>
      <c r="V17" s="304" t="n">
        <f aca="false">T17*(1+V$4)</f>
        <v>0</v>
      </c>
      <c r="W17" s="311" t="n">
        <f aca="false">V17/$D$14</f>
        <v>0</v>
      </c>
    </row>
    <row r="18" customFormat="false" ht="11.25" hidden="false" customHeight="false" outlineLevel="1" collapsed="false">
      <c r="A18" s="119"/>
      <c r="B18" s="306" t="s">
        <v>90</v>
      </c>
      <c r="C18" s="307"/>
      <c r="D18" s="308" t="n">
        <f aca="false">Scenarios!G30</f>
        <v>3200</v>
      </c>
      <c r="E18" s="309" t="n">
        <f aca="false">D18/$D$14</f>
        <v>0.0414690407692507</v>
      </c>
      <c r="F18" s="304" t="n">
        <f aca="false">D18*(1+F$4)</f>
        <v>3296</v>
      </c>
      <c r="G18" s="309" t="n">
        <f aca="false">F18/$D$14</f>
        <v>0.0427131119923282</v>
      </c>
      <c r="H18" s="304" t="n">
        <f aca="false">F18*(1+H$4)</f>
        <v>3394.88</v>
      </c>
      <c r="I18" s="309" t="n">
        <f aca="false">H18/$D$14</f>
        <v>0.0439945053520981</v>
      </c>
      <c r="J18" s="304" t="n">
        <f aca="false">H18*(1+J$4)</f>
        <v>3496.7264</v>
      </c>
      <c r="K18" s="309" t="n">
        <f aca="false">J18/$D$14</f>
        <v>0.045314340512661</v>
      </c>
      <c r="L18" s="304" t="n">
        <f aca="false">J18*(1+L$4)</f>
        <v>3601.628192</v>
      </c>
      <c r="M18" s="309" t="n">
        <f aca="false">L18/$D$14</f>
        <v>0.0466737707280408</v>
      </c>
      <c r="N18" s="304" t="n">
        <f aca="false">L18*(1+N$4)</f>
        <v>3709.67703776</v>
      </c>
      <c r="O18" s="309" t="n">
        <f aca="false">N18/$D$14</f>
        <v>0.0480739838498821</v>
      </c>
      <c r="P18" s="304" t="n">
        <f aca="false">N18*(1+P$4)</f>
        <v>3820.9673488928</v>
      </c>
      <c r="Q18" s="309" t="n">
        <f aca="false">P18/$D$14</f>
        <v>0.0495162033653785</v>
      </c>
      <c r="R18" s="304" t="n">
        <f aca="false">P18*(1+R$4)</f>
        <v>3935.59636935958</v>
      </c>
      <c r="S18" s="309" t="n">
        <f aca="false">R18/$D$14</f>
        <v>0.0510016894663399</v>
      </c>
      <c r="T18" s="304" t="n">
        <f aca="false">R18*(1+T$4)</f>
        <v>4053.66426044037</v>
      </c>
      <c r="U18" s="309" t="n">
        <f aca="false">T18/$D$14</f>
        <v>0.0525317401503301</v>
      </c>
      <c r="V18" s="304" t="n">
        <f aca="false">T18*(1+V$4)</f>
        <v>4175.27418825358</v>
      </c>
      <c r="W18" s="311" t="n">
        <f aca="false">V18/$D$14</f>
        <v>0.05410769235484</v>
      </c>
    </row>
    <row r="19" customFormat="false" ht="11.25" hidden="false" customHeight="false" outlineLevel="1" collapsed="false">
      <c r="A19" s="119"/>
      <c r="B19" s="306" t="s">
        <v>104</v>
      </c>
      <c r="C19" s="307"/>
      <c r="D19" s="308" t="n">
        <f aca="false">Scenarios!G31</f>
        <v>4800</v>
      </c>
      <c r="E19" s="309" t="n">
        <f aca="false">D19/$D$14</f>
        <v>0.0622035611538761</v>
      </c>
      <c r="F19" s="304" t="n">
        <f aca="false">D19*(1+F$4)</f>
        <v>4944</v>
      </c>
      <c r="G19" s="309" t="n">
        <f aca="false">F19/$D$14</f>
        <v>0.0640696679884923</v>
      </c>
      <c r="H19" s="304" t="n">
        <f aca="false">F19*(1+H$4)</f>
        <v>5092.32</v>
      </c>
      <c r="I19" s="309" t="n">
        <f aca="false">H19/$D$14</f>
        <v>0.0659917580281471</v>
      </c>
      <c r="J19" s="304" t="n">
        <f aca="false">H19*(1+J$4)</f>
        <v>5245.0896</v>
      </c>
      <c r="K19" s="309" t="n">
        <f aca="false">J19/$D$14</f>
        <v>0.0679715107689915</v>
      </c>
      <c r="L19" s="304" t="n">
        <f aca="false">J19*(1+L$4)</f>
        <v>5402.442288</v>
      </c>
      <c r="M19" s="309" t="n">
        <f aca="false">L19/$D$14</f>
        <v>0.0700106560920613</v>
      </c>
      <c r="N19" s="304" t="n">
        <f aca="false">L19*(1+N$4)</f>
        <v>5564.51555664</v>
      </c>
      <c r="O19" s="309" t="n">
        <f aca="false">N19/$D$14</f>
        <v>0.0721109757748231</v>
      </c>
      <c r="P19" s="304" t="n">
        <f aca="false">N19*(1+P$4)</f>
        <v>5731.4510233392</v>
      </c>
      <c r="Q19" s="309" t="n">
        <f aca="false">P19/$D$14</f>
        <v>0.0742743050480678</v>
      </c>
      <c r="R19" s="304" t="n">
        <f aca="false">P19*(1+R$4)</f>
        <v>5903.39455403938</v>
      </c>
      <c r="S19" s="309" t="n">
        <f aca="false">R19/$D$14</f>
        <v>0.0765025341995098</v>
      </c>
      <c r="T19" s="304" t="n">
        <f aca="false">R19*(1+T$4)</f>
        <v>6080.49639066056</v>
      </c>
      <c r="U19" s="309" t="n">
        <f aca="false">T19/$D$14</f>
        <v>0.0787976102254951</v>
      </c>
      <c r="V19" s="304" t="n">
        <f aca="false">T19*(1+V$4)</f>
        <v>6262.91128238037</v>
      </c>
      <c r="W19" s="311" t="n">
        <f aca="false">V19/$D$14</f>
        <v>0.08116153853226</v>
      </c>
    </row>
    <row r="20" customFormat="false" ht="11.25" hidden="false" customHeight="false" outlineLevel="1" collapsed="false">
      <c r="A20" s="209"/>
      <c r="B20" s="306" t="s">
        <v>98</v>
      </c>
      <c r="C20" s="307"/>
      <c r="D20" s="308" t="n">
        <f aca="false">Scenarios!G32</f>
        <v>1200</v>
      </c>
      <c r="E20" s="309" t="n">
        <f aca="false">D20/$D$14</f>
        <v>0.015550890288469</v>
      </c>
      <c r="F20" s="304" t="n">
        <f aca="false">D20*(1+F$4)</f>
        <v>1236</v>
      </c>
      <c r="G20" s="309" t="n">
        <f aca="false">F20/$D$14</f>
        <v>0.0160174169971231</v>
      </c>
      <c r="H20" s="304" t="n">
        <f aca="false">F20*(1+H$4)</f>
        <v>1273.08</v>
      </c>
      <c r="I20" s="309" t="n">
        <f aca="false">H20/$D$14</f>
        <v>0.0164979395070368</v>
      </c>
      <c r="J20" s="304" t="n">
        <f aca="false">H20*(1+J$4)</f>
        <v>1311.2724</v>
      </c>
      <c r="K20" s="309" t="n">
        <f aca="false">J20/$D$14</f>
        <v>0.0169928776922479</v>
      </c>
      <c r="L20" s="304" t="n">
        <f aca="false">J20*(1+L$4)</f>
        <v>1350.610572</v>
      </c>
      <c r="M20" s="309" t="n">
        <f aca="false">L20/$D$14</f>
        <v>0.0175026640230153</v>
      </c>
      <c r="N20" s="304" t="n">
        <f aca="false">L20*(1+N$4)</f>
        <v>1391.12888916</v>
      </c>
      <c r="O20" s="309" t="n">
        <f aca="false">N20/$D$14</f>
        <v>0.0180277439437058</v>
      </c>
      <c r="P20" s="304" t="n">
        <f aca="false">N20*(1+P$4)</f>
        <v>1432.8627558348</v>
      </c>
      <c r="Q20" s="309" t="n">
        <f aca="false">P20/$D$14</f>
        <v>0.018568576262017</v>
      </c>
      <c r="R20" s="304" t="n">
        <f aca="false">P20*(1+R$4)</f>
        <v>1475.84863850984</v>
      </c>
      <c r="S20" s="309" t="n">
        <f aca="false">R20/$D$14</f>
        <v>0.0191256335498775</v>
      </c>
      <c r="T20" s="304" t="n">
        <f aca="false">R20*(1+T$4)</f>
        <v>1520.12409766514</v>
      </c>
      <c r="U20" s="309" t="n">
        <f aca="false">T20/$D$14</f>
        <v>0.0196994025563738</v>
      </c>
      <c r="V20" s="304" t="n">
        <f aca="false">T20*(1+V$4)</f>
        <v>1565.72782059509</v>
      </c>
      <c r="W20" s="311" t="n">
        <f aca="false">V20/$D$14</f>
        <v>0.020290384633065</v>
      </c>
    </row>
    <row r="21" customFormat="false" ht="11.25" hidden="false" customHeight="false" outlineLevel="1" collapsed="false">
      <c r="A21" s="209"/>
      <c r="B21" s="306" t="s">
        <v>94</v>
      </c>
      <c r="C21" s="307"/>
      <c r="D21" s="308" t="n">
        <f aca="false">Scenarios!G33</f>
        <v>0</v>
      </c>
      <c r="E21" s="309" t="n">
        <f aca="false">D21/$D$14</f>
        <v>0</v>
      </c>
      <c r="F21" s="304" t="n">
        <f aca="false">D21*(1+F$4)</f>
        <v>0</v>
      </c>
      <c r="G21" s="309" t="n">
        <f aca="false">F21/$D$14</f>
        <v>0</v>
      </c>
      <c r="H21" s="304" t="n">
        <f aca="false">F21*(1+H$4)</f>
        <v>0</v>
      </c>
      <c r="I21" s="309" t="n">
        <f aca="false">H21/$D$14</f>
        <v>0</v>
      </c>
      <c r="J21" s="304" t="n">
        <f aca="false">H21*(1+J$4)</f>
        <v>0</v>
      </c>
      <c r="K21" s="309" t="n">
        <f aca="false">J21/$D$14</f>
        <v>0</v>
      </c>
      <c r="L21" s="304" t="n">
        <f aca="false">J21*(1+L$4)</f>
        <v>0</v>
      </c>
      <c r="M21" s="309" t="n">
        <f aca="false">L21/$D$14</f>
        <v>0</v>
      </c>
      <c r="N21" s="304" t="n">
        <f aca="false">L21*(1+N$4)</f>
        <v>0</v>
      </c>
      <c r="O21" s="309" t="n">
        <f aca="false">N21/$D$14</f>
        <v>0</v>
      </c>
      <c r="P21" s="304" t="n">
        <f aca="false">N21*(1+P$4)</f>
        <v>0</v>
      </c>
      <c r="Q21" s="309" t="n">
        <f aca="false">P21/$D$14</f>
        <v>0</v>
      </c>
      <c r="R21" s="304" t="n">
        <f aca="false">P21*(1+R$4)</f>
        <v>0</v>
      </c>
      <c r="S21" s="309" t="n">
        <f aca="false">R21/$D$14</f>
        <v>0</v>
      </c>
      <c r="T21" s="304" t="n">
        <f aca="false">R21*(1+T$4)</f>
        <v>0</v>
      </c>
      <c r="U21" s="309" t="n">
        <f aca="false">T21/$D$14</f>
        <v>0</v>
      </c>
      <c r="V21" s="304" t="n">
        <f aca="false">T21*(1+V$4)</f>
        <v>0</v>
      </c>
      <c r="W21" s="311" t="n">
        <f aca="false">V21/$D$14</f>
        <v>0</v>
      </c>
    </row>
    <row r="22" customFormat="false" ht="11.25" hidden="false" customHeight="false" outlineLevel="1" collapsed="false">
      <c r="A22" s="209"/>
      <c r="B22" s="306" t="s">
        <v>96</v>
      </c>
      <c r="C22" s="307"/>
      <c r="D22" s="308" t="n">
        <f aca="false">Scenarios!G34</f>
        <v>2400</v>
      </c>
      <c r="E22" s="309"/>
      <c r="F22" s="304"/>
      <c r="G22" s="309"/>
      <c r="H22" s="304"/>
      <c r="I22" s="309"/>
      <c r="J22" s="304"/>
      <c r="K22" s="309"/>
      <c r="L22" s="304"/>
      <c r="M22" s="309"/>
      <c r="N22" s="304"/>
      <c r="O22" s="309"/>
      <c r="P22" s="304"/>
      <c r="Q22" s="309"/>
      <c r="R22" s="304"/>
      <c r="S22" s="309"/>
      <c r="T22" s="304"/>
      <c r="U22" s="309"/>
      <c r="V22" s="304"/>
      <c r="W22" s="311"/>
    </row>
    <row r="23" customFormat="false" ht="11.25" hidden="false" customHeight="false" outlineLevel="1" collapsed="false">
      <c r="A23" s="209"/>
      <c r="B23" s="306" t="s">
        <v>92</v>
      </c>
      <c r="C23" s="307"/>
      <c r="D23" s="308" t="n">
        <f aca="false">Scenarios!G35</f>
        <v>6804</v>
      </c>
      <c r="E23" s="309"/>
      <c r="F23" s="304"/>
      <c r="G23" s="309"/>
      <c r="H23" s="304"/>
      <c r="I23" s="309"/>
      <c r="J23" s="304"/>
      <c r="K23" s="309"/>
      <c r="L23" s="304"/>
      <c r="M23" s="309"/>
      <c r="N23" s="304"/>
      <c r="O23" s="309"/>
      <c r="P23" s="304"/>
      <c r="Q23" s="309"/>
      <c r="R23" s="304"/>
      <c r="S23" s="309"/>
      <c r="T23" s="304"/>
      <c r="U23" s="309"/>
      <c r="V23" s="304"/>
      <c r="W23" s="311"/>
    </row>
    <row r="24" customFormat="false" ht="11.25" hidden="false" customHeight="false" outlineLevel="1" collapsed="false">
      <c r="A24" s="209"/>
      <c r="B24" s="306" t="s">
        <v>132</v>
      </c>
      <c r="C24" s="307"/>
      <c r="D24" s="308" t="n">
        <f aca="false">Scenarios!G36</f>
        <v>1000</v>
      </c>
      <c r="E24" s="309" t="n">
        <f aca="false">D24/$D$14</f>
        <v>0.0129590752403908</v>
      </c>
      <c r="F24" s="304" t="n">
        <f aca="false">D24*(1+F$4)</f>
        <v>1030</v>
      </c>
      <c r="G24" s="309" t="n">
        <f aca="false">F24/$D$14</f>
        <v>0.0133478474976026</v>
      </c>
      <c r="H24" s="304" t="n">
        <f aca="false">F24*(1+H$4)</f>
        <v>1060.9</v>
      </c>
      <c r="I24" s="309" t="n">
        <f aca="false">H24/$D$14</f>
        <v>0.0137482829225307</v>
      </c>
      <c r="J24" s="304" t="n">
        <f aca="false">H24*(1+J$4)</f>
        <v>1092.727</v>
      </c>
      <c r="K24" s="309" t="n">
        <f aca="false">J24/$D$14</f>
        <v>0.0141607314102066</v>
      </c>
      <c r="L24" s="304" t="n">
        <f aca="false">J24*(1+L$4)</f>
        <v>1125.50881</v>
      </c>
      <c r="M24" s="309" t="n">
        <f aca="false">L24/$D$14</f>
        <v>0.0145855533525128</v>
      </c>
      <c r="N24" s="304" t="n">
        <f aca="false">L24*(1+N$4)</f>
        <v>1159.2740743</v>
      </c>
      <c r="O24" s="309" t="n">
        <f aca="false">N24/$D$14</f>
        <v>0.0150231199530882</v>
      </c>
      <c r="P24" s="304" t="n">
        <f aca="false">N24*(1+P$4)</f>
        <v>1194.052296529</v>
      </c>
      <c r="Q24" s="309" t="n">
        <f aca="false">P24/$D$14</f>
        <v>0.0154738135516808</v>
      </c>
      <c r="R24" s="304" t="n">
        <f aca="false">P24*(1+R$4)</f>
        <v>1229.87386542487</v>
      </c>
      <c r="S24" s="309" t="n">
        <f aca="false">R24/$D$14</f>
        <v>0.0159380279582312</v>
      </c>
      <c r="T24" s="304" t="n">
        <f aca="false">R24*(1+T$4)</f>
        <v>1266.77008138762</v>
      </c>
      <c r="U24" s="309" t="n">
        <f aca="false">T24/$D$14</f>
        <v>0.0164161687969782</v>
      </c>
      <c r="V24" s="304" t="n">
        <f aca="false">T24*(1+V$4)</f>
        <v>1304.77318382924</v>
      </c>
      <c r="W24" s="311" t="n">
        <f aca="false">V24/$D$14</f>
        <v>0.0169086538608875</v>
      </c>
    </row>
    <row r="25" customFormat="false" ht="11.25" hidden="false" customHeight="false" outlineLevel="1" collapsed="false">
      <c r="A25" s="209"/>
      <c r="B25" s="306" t="s">
        <v>133</v>
      </c>
      <c r="C25" s="310" t="n">
        <v>0.07</v>
      </c>
      <c r="D25" s="308" t="n">
        <f aca="false">Scenarios!G37</f>
        <v>2400</v>
      </c>
      <c r="E25" s="309" t="n">
        <f aca="false">C25</f>
        <v>0.07</v>
      </c>
      <c r="F25" s="304" t="n">
        <f aca="false">F14*$C$25</f>
        <v>5985</v>
      </c>
      <c r="G25" s="309" t="n">
        <f aca="false">F25/F14</f>
        <v>0.07</v>
      </c>
      <c r="H25" s="304" t="n">
        <f aca="false">H14*$C$25</f>
        <v>6804</v>
      </c>
      <c r="I25" s="309" t="n">
        <f aca="false">H25/H14</f>
        <v>0.07</v>
      </c>
      <c r="J25" s="304" t="n">
        <f aca="false">J14*$C$25</f>
        <v>7008.12</v>
      </c>
      <c r="K25" s="309" t="n">
        <f aca="false">J25/J14</f>
        <v>0.07</v>
      </c>
      <c r="L25" s="304" t="n">
        <f aca="false">L14*$C$25</f>
        <v>7218.3636</v>
      </c>
      <c r="M25" s="309" t="n">
        <f aca="false">L25/L14</f>
        <v>0.07</v>
      </c>
      <c r="N25" s="304" t="n">
        <f aca="false">N14*$C$25</f>
        <v>7434.914508</v>
      </c>
      <c r="O25" s="309" t="n">
        <f aca="false">N25/N14</f>
        <v>0.07</v>
      </c>
      <c r="P25" s="304" t="n">
        <f aca="false">P14*$C$25</f>
        <v>7657.96194324</v>
      </c>
      <c r="Q25" s="309" t="n">
        <f aca="false">P25/P14</f>
        <v>0.07</v>
      </c>
      <c r="R25" s="304" t="n">
        <f aca="false">R14*$C$25</f>
        <v>7887.7008015372</v>
      </c>
      <c r="S25" s="309" t="n">
        <f aca="false">R25/R14</f>
        <v>0.07</v>
      </c>
      <c r="T25" s="304" t="n">
        <f aca="false">T14*$C$25</f>
        <v>8124.33182558332</v>
      </c>
      <c r="U25" s="309" t="n">
        <f aca="false">T25/T14</f>
        <v>0.07</v>
      </c>
      <c r="V25" s="304" t="n">
        <f aca="false">V14*$C$25</f>
        <v>8368.06178035082</v>
      </c>
      <c r="W25" s="311" t="n">
        <f aca="false">V25/V14</f>
        <v>0.07</v>
      </c>
    </row>
    <row r="26" customFormat="false" ht="11.25" hidden="false" customHeight="false" outlineLevel="1" collapsed="false">
      <c r="A26" s="119"/>
      <c r="B26" s="306" t="s">
        <v>106</v>
      </c>
      <c r="C26" s="307"/>
      <c r="D26" s="308" t="n">
        <f aca="false">Scenarios!G38</f>
        <v>7717</v>
      </c>
      <c r="E26" s="309" t="n">
        <f aca="false">D26/$D$14</f>
        <v>0.100005183630096</v>
      </c>
      <c r="F26" s="304" t="n">
        <f aca="false">D26*(1+F$4)</f>
        <v>7948.51</v>
      </c>
      <c r="G26" s="309" t="n">
        <f aca="false">F26/$D$14</f>
        <v>0.103005339138999</v>
      </c>
      <c r="H26" s="304" t="n">
        <f aca="false">F26*(1+H$4)</f>
        <v>8186.9653</v>
      </c>
      <c r="I26" s="309" t="n">
        <f aca="false">H26/$D$14</f>
        <v>0.106095499313169</v>
      </c>
      <c r="J26" s="304" t="n">
        <f aca="false">H26*(1+J$4)</f>
        <v>8432.574259</v>
      </c>
      <c r="K26" s="309" t="n">
        <f aca="false">J26/$D$14</f>
        <v>0.109278364292564</v>
      </c>
      <c r="L26" s="304" t="n">
        <f aca="false">J26*(1+L$4)</f>
        <v>8685.55148677</v>
      </c>
      <c r="M26" s="309" t="n">
        <f aca="false">L26/$D$14</f>
        <v>0.112556715221341</v>
      </c>
      <c r="N26" s="304" t="n">
        <f aca="false">L26*(1+N$4)</f>
        <v>8946.1180313731</v>
      </c>
      <c r="O26" s="309" t="n">
        <f aca="false">N26/$D$14</f>
        <v>0.115933416677981</v>
      </c>
      <c r="P26" s="304" t="n">
        <f aca="false">N26*(1+P$4)</f>
        <v>9214.50157231429</v>
      </c>
      <c r="Q26" s="309" t="n">
        <f aca="false">P26/$D$14</f>
        <v>0.119411419178321</v>
      </c>
      <c r="R26" s="304" t="n">
        <f aca="false">P26*(1+R$4)</f>
        <v>9490.93661948372</v>
      </c>
      <c r="S26" s="309" t="n">
        <f aca="false">R26/$D$14</f>
        <v>0.12299376175367</v>
      </c>
      <c r="T26" s="304" t="n">
        <f aca="false">R26*(1+T$4)</f>
        <v>9775.66471806823</v>
      </c>
      <c r="U26" s="309" t="n">
        <f aca="false">T26/$D$14</f>
        <v>0.12668357460628</v>
      </c>
      <c r="V26" s="304" t="n">
        <f aca="false">T26*(1+V$4)</f>
        <v>10068.9346596103</v>
      </c>
      <c r="W26" s="311" t="n">
        <f aca="false">V26/$D$14</f>
        <v>0.130484081844469</v>
      </c>
    </row>
    <row r="27" customFormat="false" ht="11.25" hidden="false" customHeight="false" outlineLevel="1" collapsed="false">
      <c r="A27" s="119"/>
      <c r="B27" s="306" t="s">
        <v>108</v>
      </c>
      <c r="C27" s="307"/>
      <c r="D27" s="308" t="n">
        <f aca="false">Scenarios!G39</f>
        <v>1700</v>
      </c>
      <c r="E27" s="309" t="n">
        <f aca="false">D27/$D$14</f>
        <v>0.0220304279086644</v>
      </c>
      <c r="F27" s="304" t="n">
        <f aca="false">D27*(1+F$4)</f>
        <v>1751</v>
      </c>
      <c r="G27" s="309" t="n">
        <f aca="false">F27/$D$14</f>
        <v>0.0226913407459244</v>
      </c>
      <c r="H27" s="304" t="n">
        <f aca="false">F27*(1+H$4)</f>
        <v>1803.53</v>
      </c>
      <c r="I27" s="309" t="n">
        <f aca="false">H27/$D$14</f>
        <v>0.0233720809683021</v>
      </c>
      <c r="J27" s="304" t="n">
        <f aca="false">H27*(1+J$4)</f>
        <v>1857.6359</v>
      </c>
      <c r="K27" s="309" t="n">
        <f aca="false">J27/$D$14</f>
        <v>0.0240732433973512</v>
      </c>
      <c r="L27" s="304" t="n">
        <f aca="false">J27*(1+L$4)</f>
        <v>1913.364977</v>
      </c>
      <c r="M27" s="309" t="n">
        <f aca="false">L27/$D$14</f>
        <v>0.0247954406992717</v>
      </c>
      <c r="N27" s="304" t="n">
        <f aca="false">L27*(1+N$4)</f>
        <v>1970.76592631</v>
      </c>
      <c r="O27" s="309" t="n">
        <f aca="false">N27/$D$14</f>
        <v>0.0255393039202499</v>
      </c>
      <c r="P27" s="304" t="n">
        <f aca="false">N27*(1+P$4)</f>
        <v>2029.8889040993</v>
      </c>
      <c r="Q27" s="309" t="n">
        <f aca="false">P27/$D$14</f>
        <v>0.0263054830378573</v>
      </c>
      <c r="R27" s="304" t="n">
        <f aca="false">P27*(1+R$4)</f>
        <v>2090.78557122228</v>
      </c>
      <c r="S27" s="309" t="n">
        <f aca="false">R27/$D$14</f>
        <v>0.0270946475289931</v>
      </c>
      <c r="T27" s="304" t="n">
        <f aca="false">R27*(1+T$4)</f>
        <v>2153.50913835895</v>
      </c>
      <c r="U27" s="309" t="n">
        <f aca="false">T27/$D$14</f>
        <v>0.0279074869548629</v>
      </c>
      <c r="V27" s="304" t="n">
        <f aca="false">T27*(1+V$4)</f>
        <v>2218.11441250972</v>
      </c>
      <c r="W27" s="311" t="n">
        <f aca="false">V27/$D$14</f>
        <v>0.0287447115635087</v>
      </c>
    </row>
    <row r="28" customFormat="false" ht="11.25" hidden="false" customHeight="false" outlineLevel="1" collapsed="false">
      <c r="A28" s="119"/>
      <c r="B28" s="306" t="s">
        <v>110</v>
      </c>
      <c r="C28" s="307"/>
      <c r="D28" s="308" t="n">
        <f aca="false">Scenarios!G40</f>
        <v>0</v>
      </c>
      <c r="E28" s="309" t="n">
        <f aca="false">D28/$D$14</f>
        <v>0</v>
      </c>
      <c r="F28" s="304" t="n">
        <f aca="false">D28*(1+F$4)</f>
        <v>0</v>
      </c>
      <c r="G28" s="309" t="n">
        <f aca="false">F28/$D$14</f>
        <v>0</v>
      </c>
      <c r="H28" s="304" t="n">
        <f aca="false">F28*(1+H$4)</f>
        <v>0</v>
      </c>
      <c r="I28" s="309" t="n">
        <f aca="false">H28/$D$14</f>
        <v>0</v>
      </c>
      <c r="J28" s="304" t="n">
        <f aca="false">H28*(1+J$4)</f>
        <v>0</v>
      </c>
      <c r="K28" s="309" t="n">
        <f aca="false">J28/$D$14</f>
        <v>0</v>
      </c>
      <c r="L28" s="304" t="n">
        <f aca="false">J28*(1+L$4)</f>
        <v>0</v>
      </c>
      <c r="M28" s="309" t="n">
        <f aca="false">L28/$D$14</f>
        <v>0</v>
      </c>
      <c r="N28" s="304" t="n">
        <f aca="false">L28*(1+N$4)</f>
        <v>0</v>
      </c>
      <c r="O28" s="309" t="n">
        <f aca="false">N28/$D$14</f>
        <v>0</v>
      </c>
      <c r="P28" s="304" t="n">
        <f aca="false">N28*(1+P$4)</f>
        <v>0</v>
      </c>
      <c r="Q28" s="309" t="n">
        <f aca="false">P28/$D$14</f>
        <v>0</v>
      </c>
      <c r="R28" s="304" t="n">
        <f aca="false">P28*(1+R$4)</f>
        <v>0</v>
      </c>
      <c r="S28" s="309" t="n">
        <f aca="false">R28/$D$14</f>
        <v>0</v>
      </c>
      <c r="T28" s="304" t="n">
        <f aca="false">R28*(1+T$4)</f>
        <v>0</v>
      </c>
      <c r="U28" s="309" t="n">
        <f aca="false">T28/$D$14</f>
        <v>0</v>
      </c>
      <c r="V28" s="304" t="n">
        <f aca="false">T28*(1+V$4)</f>
        <v>0</v>
      </c>
      <c r="W28" s="311" t="n">
        <f aca="false">V28/$D$14</f>
        <v>0</v>
      </c>
    </row>
    <row r="29" customFormat="false" ht="11.25" hidden="false" customHeight="false" outlineLevel="1" collapsed="false">
      <c r="A29" s="119"/>
      <c r="B29" s="306" t="s">
        <v>111</v>
      </c>
      <c r="C29" s="307"/>
      <c r="D29" s="308" t="n">
        <v>0</v>
      </c>
      <c r="E29" s="309" t="n">
        <f aca="false">D29/$D$14</f>
        <v>0</v>
      </c>
      <c r="F29" s="304" t="n">
        <f aca="false">D29*(1+F$4)</f>
        <v>0</v>
      </c>
      <c r="G29" s="309" t="n">
        <f aca="false">F29/$D$14</f>
        <v>0</v>
      </c>
      <c r="H29" s="304" t="n">
        <f aca="false">F29*(1+H$4)</f>
        <v>0</v>
      </c>
      <c r="I29" s="309" t="n">
        <f aca="false">H29/$D$14</f>
        <v>0</v>
      </c>
      <c r="J29" s="304" t="n">
        <f aca="false">H29*(1+J$4)</f>
        <v>0</v>
      </c>
      <c r="K29" s="309" t="n">
        <f aca="false">J29/$D$14</f>
        <v>0</v>
      </c>
      <c r="L29" s="304" t="n">
        <f aca="false">J29*(1+L$4)</f>
        <v>0</v>
      </c>
      <c r="M29" s="309" t="n">
        <f aca="false">L29/$D$14</f>
        <v>0</v>
      </c>
      <c r="N29" s="304" t="n">
        <f aca="false">L29*(1+N$4)</f>
        <v>0</v>
      </c>
      <c r="O29" s="309" t="n">
        <f aca="false">N29/$D$14</f>
        <v>0</v>
      </c>
      <c r="P29" s="304" t="n">
        <f aca="false">N29*(1+P$4)</f>
        <v>0</v>
      </c>
      <c r="Q29" s="309" t="n">
        <f aca="false">P29/$D$14</f>
        <v>0</v>
      </c>
      <c r="R29" s="304" t="n">
        <f aca="false">P29*(1+R$4)</f>
        <v>0</v>
      </c>
      <c r="S29" s="309" t="n">
        <f aca="false">R29/$D$14</f>
        <v>0</v>
      </c>
      <c r="T29" s="304" t="n">
        <f aca="false">R29*(1+T$4)</f>
        <v>0</v>
      </c>
      <c r="U29" s="309" t="n">
        <f aca="false">T29/$D$14</f>
        <v>0</v>
      </c>
      <c r="V29" s="304" t="n">
        <f aca="false">T29*(1+V$4)</f>
        <v>0</v>
      </c>
      <c r="W29" s="311" t="n">
        <f aca="false">V29/$D$14</f>
        <v>0</v>
      </c>
    </row>
    <row r="30" customFormat="false" ht="11.25" hidden="false" customHeight="false" outlineLevel="1" collapsed="false">
      <c r="A30" s="119"/>
      <c r="B30" s="306" t="s">
        <v>134</v>
      </c>
      <c r="C30" s="307"/>
      <c r="D30" s="308" t="n">
        <f aca="false">Scenarios!G42</f>
        <v>0</v>
      </c>
      <c r="E30" s="309" t="n">
        <f aca="false">D30/$D$14</f>
        <v>0</v>
      </c>
      <c r="F30" s="308" t="n">
        <f aca="false">D30</f>
        <v>0</v>
      </c>
      <c r="G30" s="309" t="n">
        <f aca="false">F30/$D$14</f>
        <v>0</v>
      </c>
      <c r="H30" s="308" t="n">
        <f aca="false">F30</f>
        <v>0</v>
      </c>
      <c r="I30" s="309" t="n">
        <f aca="false">H30/$D$14</f>
        <v>0</v>
      </c>
      <c r="J30" s="308" t="n">
        <f aca="false">H30</f>
        <v>0</v>
      </c>
      <c r="K30" s="309" t="n">
        <f aca="false">J30/$D$14</f>
        <v>0</v>
      </c>
      <c r="L30" s="308" t="n">
        <f aca="false">J30</f>
        <v>0</v>
      </c>
      <c r="M30" s="309" t="n">
        <f aca="false">L30/$D$14</f>
        <v>0</v>
      </c>
      <c r="N30" s="308" t="n">
        <f aca="false">L30</f>
        <v>0</v>
      </c>
      <c r="O30" s="309" t="n">
        <f aca="false">N30/$D$14</f>
        <v>0</v>
      </c>
      <c r="P30" s="308" t="n">
        <f aca="false">N30</f>
        <v>0</v>
      </c>
      <c r="Q30" s="309" t="n">
        <f aca="false">P30/$D$14</f>
        <v>0</v>
      </c>
      <c r="R30" s="308" t="n">
        <f aca="false">P30</f>
        <v>0</v>
      </c>
      <c r="S30" s="309" t="n">
        <f aca="false">R30/$D$14</f>
        <v>0</v>
      </c>
      <c r="T30" s="308" t="n">
        <f aca="false">R30</f>
        <v>0</v>
      </c>
      <c r="U30" s="309" t="n">
        <f aca="false">T30/$D$14</f>
        <v>0</v>
      </c>
      <c r="V30" s="308" t="n">
        <f aca="false">T30</f>
        <v>0</v>
      </c>
      <c r="W30" s="311" t="n">
        <f aca="false">V30/$D$14</f>
        <v>0</v>
      </c>
    </row>
    <row r="31" customFormat="false" ht="12" hidden="false" customHeight="false" outlineLevel="0" collapsed="false">
      <c r="A31" s="119"/>
      <c r="B31" s="330" t="s">
        <v>117</v>
      </c>
      <c r="C31" s="331"/>
      <c r="D31" s="332" t="n">
        <f aca="false">IF(SUM(D17:D30)=0,Summary!D27,SUM(D17:D30))</f>
        <v>35471</v>
      </c>
      <c r="E31" s="333" t="n">
        <f aca="false">D31/D14</f>
        <v>0.459671357851904</v>
      </c>
      <c r="F31" s="332" t="n">
        <f aca="false">D31*(1+F4)</f>
        <v>36535.13</v>
      </c>
      <c r="G31" s="333" t="n">
        <f aca="false">F31/F14</f>
        <v>0.427311461988304</v>
      </c>
      <c r="H31" s="332" t="n">
        <f aca="false">F31*(1+H4)</f>
        <v>37631.1839</v>
      </c>
      <c r="I31" s="333" t="n">
        <f aca="false">H31/H14</f>
        <v>0.387152097736625</v>
      </c>
      <c r="J31" s="332" t="n">
        <f aca="false">H31*(1+J4)</f>
        <v>38760.119417</v>
      </c>
      <c r="K31" s="333" t="n">
        <f aca="false">J31/J14</f>
        <v>0.387152097736625</v>
      </c>
      <c r="L31" s="332" t="n">
        <f aca="false">J31*(1+L4)</f>
        <v>39922.92299951</v>
      </c>
      <c r="M31" s="333" t="n">
        <f aca="false">L31/L14</f>
        <v>0.387152097736626</v>
      </c>
      <c r="N31" s="332" t="n">
        <f aca="false">L31*(1+N4)</f>
        <v>41120.6106894953</v>
      </c>
      <c r="O31" s="333" t="n">
        <f aca="false">N31/N14</f>
        <v>0.387152097736625</v>
      </c>
      <c r="P31" s="332" t="n">
        <f aca="false">N31*(1+P4)</f>
        <v>42354.2290101802</v>
      </c>
      <c r="Q31" s="333" t="n">
        <f aca="false">P31/P14</f>
        <v>0.387152097736625</v>
      </c>
      <c r="R31" s="332" t="n">
        <f aca="false">P31*(1+R4)</f>
        <v>43624.8558804856</v>
      </c>
      <c r="S31" s="333" t="n">
        <f aca="false">R31/R14</f>
        <v>0.387152097736626</v>
      </c>
      <c r="T31" s="332" t="n">
        <f aca="false">R31*(1+T4)</f>
        <v>44933.6015569001</v>
      </c>
      <c r="U31" s="333" t="n">
        <f aca="false">T31/T14</f>
        <v>0.387152097736626</v>
      </c>
      <c r="V31" s="332" t="n">
        <f aca="false">T31*(1+V4)</f>
        <v>46281.6096036071</v>
      </c>
      <c r="W31" s="334" t="n">
        <f aca="false">V31/V14</f>
        <v>0.387152097736626</v>
      </c>
    </row>
    <row r="32" customFormat="false" ht="12" hidden="false" customHeight="false" outlineLevel="0" collapsed="false">
      <c r="B32" s="335"/>
      <c r="C32" s="307"/>
      <c r="D32" s="308"/>
      <c r="E32" s="308"/>
      <c r="F32" s="304"/>
      <c r="G32" s="304"/>
      <c r="H32" s="304"/>
      <c r="I32" s="304"/>
      <c r="J32" s="304"/>
      <c r="K32" s="304"/>
      <c r="L32" s="304"/>
      <c r="M32" s="304"/>
      <c r="N32" s="304"/>
      <c r="O32" s="304"/>
      <c r="P32" s="304"/>
      <c r="Q32" s="304"/>
      <c r="R32" s="304"/>
      <c r="S32" s="304"/>
      <c r="T32" s="304"/>
      <c r="U32" s="304"/>
      <c r="V32" s="304"/>
      <c r="W32" s="304"/>
    </row>
    <row r="33" customFormat="false" ht="12" hidden="false" customHeight="false" outlineLevel="0" collapsed="false">
      <c r="B33" s="336" t="s">
        <v>118</v>
      </c>
      <c r="C33" s="337"/>
      <c r="D33" s="338" t="n">
        <f aca="false">D14-D31</f>
        <v>41695</v>
      </c>
      <c r="E33" s="338"/>
      <c r="F33" s="338" t="n">
        <f aca="false">F14-F31</f>
        <v>48964.87</v>
      </c>
      <c r="G33" s="338"/>
      <c r="H33" s="338" t="n">
        <f aca="false">H14-H31</f>
        <v>59568.8161</v>
      </c>
      <c r="I33" s="338"/>
      <c r="J33" s="338" t="n">
        <f aca="false">J14-J31</f>
        <v>61355.880583</v>
      </c>
      <c r="K33" s="338"/>
      <c r="L33" s="338" t="n">
        <f aca="false">L14-L31</f>
        <v>63196.55700049</v>
      </c>
      <c r="M33" s="338"/>
      <c r="N33" s="338" t="n">
        <f aca="false">N14-N31</f>
        <v>65092.4537105047</v>
      </c>
      <c r="O33" s="338"/>
      <c r="P33" s="338" t="n">
        <f aca="false">P14-P31</f>
        <v>67045.2273218198</v>
      </c>
      <c r="Q33" s="338"/>
      <c r="R33" s="338" t="n">
        <f aca="false">R14-R31</f>
        <v>69056.5841414745</v>
      </c>
      <c r="S33" s="338"/>
      <c r="T33" s="338" t="n">
        <f aca="false">T14-T31</f>
        <v>71128.2816657187</v>
      </c>
      <c r="U33" s="338"/>
      <c r="V33" s="338" t="n">
        <f aca="false">V14-V31</f>
        <v>73262.1301156902</v>
      </c>
      <c r="W33" s="339"/>
    </row>
    <row r="34" customFormat="false" ht="11.25" hidden="false" customHeight="false" outlineLevel="0" collapsed="false">
      <c r="B34" s="340"/>
      <c r="C34" s="341"/>
      <c r="D34" s="342"/>
      <c r="E34" s="342"/>
      <c r="F34" s="343"/>
      <c r="G34" s="343"/>
      <c r="H34" s="343"/>
      <c r="I34" s="343"/>
      <c r="J34" s="343"/>
      <c r="K34" s="343"/>
      <c r="L34" s="343"/>
      <c r="M34" s="343"/>
      <c r="N34" s="343"/>
      <c r="O34" s="343"/>
      <c r="P34" s="343"/>
      <c r="Q34" s="343"/>
      <c r="R34" s="343"/>
      <c r="S34" s="343"/>
      <c r="T34" s="343"/>
      <c r="U34" s="343"/>
      <c r="V34" s="343"/>
      <c r="W34" s="344"/>
    </row>
    <row r="35" customFormat="false" ht="11.25" hidden="false" customHeight="false" outlineLevel="0" collapsed="false">
      <c r="B35" s="324" t="s">
        <v>31</v>
      </c>
      <c r="C35" s="44"/>
      <c r="D35" s="345"/>
      <c r="E35" s="308"/>
      <c r="F35" s="345"/>
      <c r="G35" s="304"/>
      <c r="H35" s="345"/>
      <c r="I35" s="304"/>
      <c r="J35" s="345"/>
      <c r="K35" s="304"/>
      <c r="L35" s="345"/>
      <c r="M35" s="304"/>
      <c r="N35" s="345"/>
      <c r="O35" s="304"/>
      <c r="P35" s="345"/>
      <c r="Q35" s="304"/>
      <c r="R35" s="345"/>
      <c r="S35" s="304"/>
      <c r="T35" s="345"/>
      <c r="U35" s="304"/>
      <c r="V35" s="345"/>
      <c r="W35" s="305"/>
    </row>
    <row r="36" customFormat="false" ht="11.25" hidden="false" customHeight="false" outlineLevel="0" collapsed="false">
      <c r="B36" s="306" t="s">
        <v>135</v>
      </c>
      <c r="C36" s="307"/>
      <c r="D36" s="346" t="n">
        <f aca="true">OFFSET(Loans!$C$22,0,(D6-1)*1)</f>
        <v>5482.5199306458</v>
      </c>
      <c r="E36" s="347"/>
      <c r="F36" s="346" t="n">
        <f aca="true">OFFSET(Loans!$C$22,0,(F6-1)*1)</f>
        <v>5820.66976347155</v>
      </c>
      <c r="G36" s="348"/>
      <c r="H36" s="346" t="n">
        <f aca="true">OFFSET(Loans!$C$22,0,(H6-1)*1)</f>
        <v>6179.67593806833</v>
      </c>
      <c r="I36" s="348"/>
      <c r="J36" s="346" t="n">
        <f aca="true">OFFSET(Loans!$C$22,0,(J6-1)*1)</f>
        <v>6560.82482796009</v>
      </c>
      <c r="K36" s="348"/>
      <c r="L36" s="346" t="n">
        <f aca="true">OFFSET(Loans!$C$22,0,(L6-1)*1)</f>
        <v>6965.48214737494</v>
      </c>
      <c r="M36" s="348"/>
      <c r="N36" s="346" t="n">
        <f aca="true">OFFSET(Loans!$C$22,0,(N6-1)*1)</f>
        <v>7395.09784480627</v>
      </c>
      <c r="O36" s="348"/>
      <c r="P36" s="346" t="n">
        <f aca="true">OFFSET(Loans!$C$22,0,(P6-1)*1)</f>
        <v>7851.2112983978</v>
      </c>
      <c r="Q36" s="348"/>
      <c r="R36" s="346" t="n">
        <f aca="true">OFFSET(Loans!$C$22,0,(R6-1)*1)</f>
        <v>8335.45683176882</v>
      </c>
      <c r="S36" s="348"/>
      <c r="T36" s="346" t="n">
        <f aca="true">OFFSET(Loans!$C$22,0,(T6-1)*1)</f>
        <v>8849.56957004331</v>
      </c>
      <c r="U36" s="348"/>
      <c r="V36" s="346" t="n">
        <f aca="true">OFFSET(Loans!$C$22,0,(V6-1)*1)</f>
        <v>9395.39165706623</v>
      </c>
      <c r="W36" s="349"/>
    </row>
    <row r="37" customFormat="false" ht="11.25" hidden="false" customHeight="false" outlineLevel="0" collapsed="false">
      <c r="B37" s="306" t="s">
        <v>136</v>
      </c>
      <c r="C37" s="307"/>
      <c r="D37" s="346" t="n">
        <f aca="true">OFFSET(Loans!$C$21,0,(D6-1)*1)</f>
        <v>18330.8598682586</v>
      </c>
      <c r="E37" s="347"/>
      <c r="F37" s="346" t="n">
        <f aca="true">OFFSET(Loans!$C$21,0,(F6-1)*1)</f>
        <v>17992.7100354328</v>
      </c>
      <c r="G37" s="348"/>
      <c r="H37" s="346" t="n">
        <f aca="true">OFFSET(Loans!$C$21,0,(H6-1)*1)</f>
        <v>17633.7038608361</v>
      </c>
      <c r="I37" s="348"/>
      <c r="J37" s="346" t="n">
        <f aca="true">OFFSET(Loans!$C$21,0,(J6-1)*1)</f>
        <v>17252.5549709443</v>
      </c>
      <c r="K37" s="348"/>
      <c r="L37" s="346" t="n">
        <f aca="true">OFFSET(Loans!$C$21,0,(L6-1)*1)</f>
        <v>16847.8976515295</v>
      </c>
      <c r="M37" s="348"/>
      <c r="N37" s="346" t="n">
        <f aca="true">OFFSET(Loans!$C$21,0,(N6-1)*1)</f>
        <v>16418.2819540981</v>
      </c>
      <c r="O37" s="348"/>
      <c r="P37" s="346" t="n">
        <f aca="true">OFFSET(Loans!$C$21,0,(P6-1)*1)</f>
        <v>15962.1685005066</v>
      </c>
      <c r="Q37" s="348"/>
      <c r="R37" s="346" t="n">
        <f aca="true">OFFSET(Loans!$C$21,0,(R6-1)*1)</f>
        <v>15477.9229671356</v>
      </c>
      <c r="S37" s="348"/>
      <c r="T37" s="346" t="n">
        <f aca="true">OFFSET(Loans!$C$21,0,(T6-1)*1)</f>
        <v>14963.8102288611</v>
      </c>
      <c r="U37" s="348"/>
      <c r="V37" s="346" t="n">
        <f aca="true">OFFSET(Loans!$C$21,0,(V6-1)*1)</f>
        <v>14417.9881418381</v>
      </c>
      <c r="W37" s="349"/>
    </row>
    <row r="38" customFormat="false" ht="11.25" hidden="false" customHeight="false" outlineLevel="0" collapsed="false">
      <c r="B38" s="350" t="s">
        <v>137</v>
      </c>
      <c r="C38" s="351"/>
      <c r="D38" s="352" t="n">
        <f aca="false">SUM(D36:D37)</f>
        <v>23813.3797989044</v>
      </c>
      <c r="E38" s="353"/>
      <c r="F38" s="352" t="n">
        <f aca="false">SUM(F36:F37)</f>
        <v>23813.3797989044</v>
      </c>
      <c r="G38" s="354"/>
      <c r="H38" s="352" t="n">
        <f aca="false">SUM(H36:H37)</f>
        <v>23813.3797989044</v>
      </c>
      <c r="I38" s="354"/>
      <c r="J38" s="352" t="n">
        <f aca="false">SUM(J36:J37)</f>
        <v>23813.3797989044</v>
      </c>
      <c r="K38" s="354"/>
      <c r="L38" s="352" t="n">
        <f aca="false">SUM(L36:L37)</f>
        <v>23813.3797989044</v>
      </c>
      <c r="M38" s="354"/>
      <c r="N38" s="352" t="n">
        <f aca="false">SUM(N36:N37)</f>
        <v>23813.3797989044</v>
      </c>
      <c r="O38" s="354"/>
      <c r="P38" s="352" t="n">
        <f aca="false">SUM(P36:P37)</f>
        <v>23813.3797989044</v>
      </c>
      <c r="Q38" s="354"/>
      <c r="R38" s="352" t="n">
        <f aca="false">SUM(R36:R37)</f>
        <v>23813.3797989044</v>
      </c>
      <c r="S38" s="354"/>
      <c r="T38" s="352" t="n">
        <f aca="false">SUM(T36:T37)</f>
        <v>23813.3797989044</v>
      </c>
      <c r="U38" s="354"/>
      <c r="V38" s="352" t="n">
        <f aca="false">SUM(V36:V37)</f>
        <v>23813.3797989044</v>
      </c>
      <c r="W38" s="355"/>
    </row>
    <row r="39" customFormat="false" ht="11.25" hidden="false" customHeight="false" outlineLevel="0" collapsed="false">
      <c r="B39" s="335"/>
      <c r="C39" s="307"/>
      <c r="D39" s="347"/>
      <c r="E39" s="347"/>
      <c r="F39" s="348"/>
      <c r="G39" s="348"/>
      <c r="H39" s="348"/>
      <c r="I39" s="348"/>
      <c r="J39" s="348"/>
      <c r="K39" s="348"/>
      <c r="L39" s="348"/>
      <c r="M39" s="348"/>
      <c r="N39" s="348"/>
      <c r="O39" s="348"/>
      <c r="P39" s="348"/>
      <c r="Q39" s="348"/>
      <c r="R39" s="348"/>
      <c r="S39" s="348"/>
      <c r="T39" s="348"/>
      <c r="U39" s="348"/>
      <c r="V39" s="348"/>
      <c r="W39" s="349"/>
    </row>
    <row r="40" customFormat="false" ht="12" hidden="false" customHeight="false" outlineLevel="0" collapsed="false">
      <c r="B40" s="320" t="s">
        <v>138</v>
      </c>
      <c r="C40" s="321"/>
      <c r="D40" s="322" t="n">
        <f aca="false">D33-D38</f>
        <v>17881.6202010956</v>
      </c>
      <c r="E40" s="356"/>
      <c r="F40" s="322" t="n">
        <f aca="false">F33-F38</f>
        <v>25151.4902010956</v>
      </c>
      <c r="G40" s="356"/>
      <c r="H40" s="322" t="n">
        <f aca="false">H33-H38</f>
        <v>35755.4363010956</v>
      </c>
      <c r="I40" s="356"/>
      <c r="J40" s="322" t="n">
        <f aca="false">J33-J38</f>
        <v>37542.5007840956</v>
      </c>
      <c r="K40" s="356"/>
      <c r="L40" s="322" t="n">
        <f aca="false">L33-L38</f>
        <v>39383.1772015856</v>
      </c>
      <c r="M40" s="356"/>
      <c r="N40" s="322" t="n">
        <f aca="false">N33-N38</f>
        <v>41279.0739116003</v>
      </c>
      <c r="O40" s="356"/>
      <c r="P40" s="322" t="n">
        <f aca="false">P33-P38</f>
        <v>43231.8475229154</v>
      </c>
      <c r="Q40" s="356"/>
      <c r="R40" s="322" t="n">
        <f aca="false">R33-R38</f>
        <v>45243.2043425701</v>
      </c>
      <c r="S40" s="356"/>
      <c r="T40" s="322" t="n">
        <f aca="false">T33-T38</f>
        <v>47314.9018668143</v>
      </c>
      <c r="U40" s="356"/>
      <c r="V40" s="322" t="n">
        <f aca="false">V33-V38</f>
        <v>49448.7503167859</v>
      </c>
      <c r="W40" s="357"/>
    </row>
    <row r="41" customFormat="false" ht="12" hidden="false" customHeight="false" outlineLevel="0" collapsed="false">
      <c r="B41" s="335"/>
      <c r="C41" s="307"/>
      <c r="D41" s="347"/>
      <c r="E41" s="347"/>
      <c r="F41" s="348"/>
      <c r="G41" s="348"/>
      <c r="H41" s="348"/>
      <c r="I41" s="348"/>
      <c r="J41" s="348"/>
      <c r="K41" s="348"/>
      <c r="L41" s="348"/>
      <c r="M41" s="348"/>
      <c r="N41" s="348"/>
      <c r="O41" s="348"/>
      <c r="P41" s="348"/>
      <c r="Q41" s="348"/>
      <c r="R41" s="348"/>
      <c r="S41" s="348"/>
      <c r="T41" s="348"/>
      <c r="U41" s="348"/>
      <c r="V41" s="348"/>
      <c r="W41" s="349"/>
    </row>
    <row r="42" customFormat="false" ht="11.25" hidden="false" customHeight="false" outlineLevel="0" collapsed="false">
      <c r="B42" s="335" t="s">
        <v>139</v>
      </c>
      <c r="C42" s="307"/>
      <c r="D42" s="304"/>
      <c r="E42" s="304"/>
      <c r="F42" s="304"/>
      <c r="G42" s="304"/>
      <c r="H42" s="304"/>
      <c r="I42" s="304"/>
      <c r="J42" s="304"/>
      <c r="K42" s="304"/>
      <c r="L42" s="304"/>
      <c r="M42" s="304"/>
      <c r="N42" s="304"/>
      <c r="O42" s="304"/>
      <c r="P42" s="304"/>
      <c r="Q42" s="304"/>
      <c r="R42" s="304"/>
      <c r="S42" s="304"/>
      <c r="T42" s="304"/>
      <c r="U42" s="304"/>
      <c r="V42" s="304"/>
      <c r="W42" s="305"/>
    </row>
    <row r="43" customFormat="false" ht="11.25" hidden="false" customHeight="false" outlineLevel="0" collapsed="false">
      <c r="B43" s="358" t="s">
        <v>140</v>
      </c>
      <c r="C43" s="359" t="n">
        <f aca="false">Summary!D40</f>
        <v>0.01</v>
      </c>
      <c r="D43" s="304" t="n">
        <f aca="false">$C$43*D49</f>
        <v>2080.32</v>
      </c>
      <c r="E43" s="304"/>
      <c r="F43" s="304" t="n">
        <f aca="false">$C$43*F49</f>
        <v>2080.32</v>
      </c>
      <c r="G43" s="304"/>
      <c r="H43" s="304" t="n">
        <f aca="false">$C$43*H49</f>
        <v>2080.32</v>
      </c>
      <c r="I43" s="304"/>
      <c r="J43" s="304" t="n">
        <f aca="false">$C$43*J49</f>
        <v>2080.32</v>
      </c>
      <c r="K43" s="304"/>
      <c r="L43" s="304" t="n">
        <f aca="false">$C$43*L49</f>
        <v>2080.32</v>
      </c>
      <c r="M43" s="304"/>
      <c r="N43" s="304" t="n">
        <f aca="false">$C$43*N49</f>
        <v>2080.32</v>
      </c>
      <c r="O43" s="304"/>
      <c r="P43" s="304" t="n">
        <f aca="false">$C$43*P49</f>
        <v>2080.32</v>
      </c>
      <c r="Q43" s="304"/>
      <c r="R43" s="304" t="n">
        <f aca="false">$C$43*R49</f>
        <v>2080.32</v>
      </c>
      <c r="S43" s="304"/>
      <c r="T43" s="304" t="n">
        <f aca="false">$C$43*T49</f>
        <v>2080.32</v>
      </c>
      <c r="U43" s="304"/>
      <c r="V43" s="304" t="n">
        <f aca="false">$C$43*V49</f>
        <v>2080.32</v>
      </c>
      <c r="W43" s="305"/>
    </row>
    <row r="44" customFormat="false" ht="11.25" hidden="false" customHeight="false" outlineLevel="0" collapsed="false">
      <c r="B44" s="335" t="s">
        <v>141</v>
      </c>
      <c r="C44" s="359" t="n">
        <f aca="false">Summary!D39</f>
        <v>0.05</v>
      </c>
      <c r="D44" s="304" t="n">
        <f aca="false">IF($C$44*D49&gt;D40,D40,$C$44*D49)</f>
        <v>10401.6</v>
      </c>
      <c r="E44" s="304"/>
      <c r="F44" s="304" t="n">
        <f aca="false">IF($C$44*F49&gt;F40,F40,$C$44*F49)</f>
        <v>10401.6</v>
      </c>
      <c r="G44" s="304"/>
      <c r="H44" s="304" t="n">
        <f aca="false">IF($C$44*H49&gt;H40,H40,$C$44*H49)</f>
        <v>10401.6</v>
      </c>
      <c r="I44" s="304"/>
      <c r="J44" s="304" t="n">
        <f aca="false">IF($C$44*J49&gt;J40,J40,$C$44*J49)</f>
        <v>10401.6</v>
      </c>
      <c r="K44" s="304"/>
      <c r="L44" s="304" t="n">
        <f aca="false">IF($C$44*L49&gt;L40,L40,$C$44*L49)</f>
        <v>10401.6</v>
      </c>
      <c r="M44" s="304"/>
      <c r="N44" s="304" t="n">
        <f aca="false">IF($C$44*N49&gt;N40,N40,$C$44*N49)</f>
        <v>10401.6</v>
      </c>
      <c r="O44" s="304"/>
      <c r="P44" s="304" t="n">
        <f aca="false">IF($C$44*P49&gt;P40,P40,$C$44*P49)</f>
        <v>10401.6</v>
      </c>
      <c r="Q44" s="304"/>
      <c r="R44" s="304" t="n">
        <f aca="false">IF($C$44*R49&gt;R40,R40,$C$44*R49)</f>
        <v>10401.6</v>
      </c>
      <c r="S44" s="304"/>
      <c r="T44" s="304" t="n">
        <f aca="false">IF($C$44*T49&gt;T40,T40,$C$44*T49)</f>
        <v>10401.6</v>
      </c>
      <c r="U44" s="304"/>
      <c r="V44" s="304" t="n">
        <f aca="false">IF($C$44*V49&gt;V40,V40,$C$44*V49)</f>
        <v>10401.6</v>
      </c>
      <c r="W44" s="305"/>
    </row>
    <row r="45" customFormat="false" ht="22.5" hidden="false" customHeight="false" outlineLevel="0" collapsed="false">
      <c r="B45" s="358" t="s">
        <v>142</v>
      </c>
      <c r="C45" s="359" t="n">
        <f aca="false">Summary!D37</f>
        <v>0.5</v>
      </c>
      <c r="D45" s="304" t="n">
        <f aca="false">IF((D$40-D$43-D$44)*$C$45&lt;0,0,(D$40-D$43-D$44)*$C$45)</f>
        <v>2699.8501005478</v>
      </c>
      <c r="E45" s="304"/>
      <c r="F45" s="304" t="n">
        <f aca="false">IF((F$40-F$43-F$44)*$C$45&lt;0,0,(F$40-F$43-F$44)*$C$45)</f>
        <v>6334.78510054781</v>
      </c>
      <c r="G45" s="304"/>
      <c r="H45" s="304" t="n">
        <f aca="false">IF((H$40-H$43-H$44)*$C$45&lt;0,0,(H$40-H$43-H$44)*$C$45)</f>
        <v>11636.7581505478</v>
      </c>
      <c r="I45" s="304"/>
      <c r="J45" s="304" t="n">
        <f aca="false">IF((J$40-J$43-J$44)*$C$45&lt;0,0,(J$40-J$43-J$44)*$C$45)</f>
        <v>12530.2903920478</v>
      </c>
      <c r="K45" s="304"/>
      <c r="L45" s="304" t="n">
        <f aca="false">IF((L$40-L$43-L$44)*$C$45&lt;0,0,(L$40-L$43-L$44)*$C$45)</f>
        <v>13450.6286007928</v>
      </c>
      <c r="M45" s="304"/>
      <c r="N45" s="304" t="n">
        <f aca="false">IF((N$40-N$43-N$44)*$C$45&lt;0,0,(N$40-N$43-N$44)*$C$45)</f>
        <v>14398.5769558002</v>
      </c>
      <c r="O45" s="304"/>
      <c r="P45" s="304" t="n">
        <f aca="false">IF((P$40-P$43-P$44)*$C$45&lt;0,0,(P$40-P$43-P$44)*$C$45)</f>
        <v>15374.9637614577</v>
      </c>
      <c r="Q45" s="304"/>
      <c r="R45" s="304" t="n">
        <f aca="false">IF((R$40-R$43-R$44)*$C$45&lt;0,0,(R$40-R$43-R$44)*$C$45)</f>
        <v>16380.642171285</v>
      </c>
      <c r="S45" s="304"/>
      <c r="T45" s="304" t="n">
        <f aca="false">IF((T$40-T$43-T$44)*$C$45&lt;0,0,(T$40-T$43-T$44)*$C$45)</f>
        <v>17416.4909334071</v>
      </c>
      <c r="U45" s="304"/>
      <c r="V45" s="304" t="n">
        <f aca="false">IF((V$40-V$43-V$44)*$C$45&lt;0,0,(V$40-V$43-V$44)*$C$45)</f>
        <v>18483.4151583929</v>
      </c>
      <c r="W45" s="305"/>
    </row>
    <row r="46" customFormat="false" ht="12" hidden="false" customHeight="false" outlineLevel="0" collapsed="false">
      <c r="B46" s="302" t="s">
        <v>143</v>
      </c>
      <c r="C46" s="359" t="n">
        <f aca="false">Summary!D38</f>
        <v>0.5</v>
      </c>
      <c r="D46" s="304" t="n">
        <f aca="false">IF((D$40-D$43-D$44)*$C$46&lt;0,0,(D$40-D$43-D$44)*$C$46)</f>
        <v>2699.8501005478</v>
      </c>
      <c r="E46" s="290"/>
      <c r="F46" s="304" t="n">
        <f aca="false">IF((F$40-F$43-F$44)*$C$46&lt;0,0,(F$40-F$43-F$44)*$C$46)</f>
        <v>6334.78510054781</v>
      </c>
      <c r="G46" s="290"/>
      <c r="H46" s="304" t="n">
        <f aca="false">IF((H$40-H$43-H$44)*$C$46&lt;0,0,(H$40-H$43-H$44)*$C$46)</f>
        <v>11636.7581505478</v>
      </c>
      <c r="I46" s="290"/>
      <c r="J46" s="304" t="n">
        <f aca="false">IF((J$40-J$43-J$44)*$C$46&lt;0,0,(J$40-J$43-J$44)*$C$46)</f>
        <v>12530.2903920478</v>
      </c>
      <c r="K46" s="290"/>
      <c r="L46" s="304" t="n">
        <f aca="false">IF((L$40-L$43-L$44)*$C$46&lt;0,0,(L$40-L$43-L$44)*$C$46)</f>
        <v>13450.6286007928</v>
      </c>
      <c r="M46" s="290"/>
      <c r="N46" s="304" t="n">
        <f aca="false">IF((N$40-N$43-N$44)*$C$46&lt;0,0,(N$40-N$43-N$44)*$C$46)</f>
        <v>14398.5769558002</v>
      </c>
      <c r="O46" s="290"/>
      <c r="P46" s="304" t="n">
        <f aca="false">IF((P$40-P$43-P$44)*$C$46&lt;0,0,(P$40-P$43-P$44)*$C$46)</f>
        <v>15374.9637614577</v>
      </c>
      <c r="Q46" s="290"/>
      <c r="R46" s="304" t="n">
        <f aca="false">IF((R$40-R$43-R$44)*$C$46&lt;0,0,(R$40-R$43-R$44)*$C$46)</f>
        <v>16380.642171285</v>
      </c>
      <c r="S46" s="290"/>
      <c r="T46" s="304" t="n">
        <f aca="false">IF((T$40-T$43-T$44)*$C$46&lt;0,0,(T$40-T$43-T$44)*$C$46)</f>
        <v>17416.4909334071</v>
      </c>
      <c r="U46" s="290"/>
      <c r="V46" s="304" t="n">
        <f aca="false">IF((V$40-V$43-V$44)*$C$46&lt;0,0,(V$40-V$43-V$44)*$C$46)</f>
        <v>18483.4151583929</v>
      </c>
      <c r="W46" s="293"/>
    </row>
    <row r="47" customFormat="false" ht="12" hidden="false" customHeight="false" outlineLevel="0" collapsed="false">
      <c r="B47" s="360" t="s">
        <v>144</v>
      </c>
      <c r="C47" s="361"/>
      <c r="D47" s="362" t="n">
        <f aca="false">D45+D44</f>
        <v>13101.4501005478</v>
      </c>
      <c r="E47" s="363"/>
      <c r="F47" s="362" t="n">
        <f aca="false">F45+F44</f>
        <v>16736.3851005478</v>
      </c>
      <c r="G47" s="363"/>
      <c r="H47" s="362" t="n">
        <f aca="false">H45+H44</f>
        <v>22038.3581505478</v>
      </c>
      <c r="I47" s="363"/>
      <c r="J47" s="362" t="n">
        <f aca="false">J45+J44</f>
        <v>22931.8903920478</v>
      </c>
      <c r="K47" s="363"/>
      <c r="L47" s="362" t="n">
        <f aca="false">L45+L44</f>
        <v>23852.2286007928</v>
      </c>
      <c r="M47" s="363"/>
      <c r="N47" s="362" t="n">
        <f aca="false">N45+N44</f>
        <v>24800.1769558002</v>
      </c>
      <c r="O47" s="363"/>
      <c r="P47" s="362" t="n">
        <f aca="false">P45+P44</f>
        <v>25776.5637614577</v>
      </c>
      <c r="Q47" s="363"/>
      <c r="R47" s="362" t="n">
        <f aca="false">R45+R44</f>
        <v>26782.242171285</v>
      </c>
      <c r="S47" s="363"/>
      <c r="T47" s="362" t="n">
        <f aca="false">T45+T44</f>
        <v>27818.0909334071</v>
      </c>
      <c r="U47" s="363"/>
      <c r="V47" s="362" t="n">
        <f aca="false">V45+V44</f>
        <v>28885.0151583929</v>
      </c>
      <c r="W47" s="364"/>
    </row>
    <row r="48" customFormat="false" ht="11.25" hidden="false" customHeight="false" outlineLevel="0" collapsed="false">
      <c r="B48" s="302"/>
      <c r="C48" s="290"/>
      <c r="D48" s="290"/>
      <c r="E48" s="290"/>
      <c r="F48" s="290"/>
      <c r="G48" s="290"/>
      <c r="H48" s="290"/>
      <c r="I48" s="290"/>
      <c r="J48" s="290"/>
      <c r="K48" s="290"/>
      <c r="L48" s="290"/>
      <c r="M48" s="290"/>
      <c r="N48" s="290"/>
      <c r="O48" s="290"/>
      <c r="P48" s="290"/>
      <c r="Q48" s="290"/>
      <c r="R48" s="290"/>
      <c r="S48" s="290"/>
      <c r="T48" s="290"/>
      <c r="U48" s="290"/>
      <c r="V48" s="290"/>
      <c r="W48" s="293"/>
    </row>
    <row r="49" customFormat="false" ht="11.25" hidden="false" customHeight="false" outlineLevel="0" collapsed="false">
      <c r="B49" s="365" t="s">
        <v>145</v>
      </c>
      <c r="C49" s="290"/>
      <c r="D49" s="366" t="n">
        <f aca="false">Summary!$D$19</f>
        <v>208032</v>
      </c>
      <c r="E49" s="290"/>
      <c r="F49" s="366" t="n">
        <f aca="false">Summary!$D$19</f>
        <v>208032</v>
      </c>
      <c r="G49" s="290"/>
      <c r="H49" s="366" t="n">
        <f aca="false">Summary!$D$19</f>
        <v>208032</v>
      </c>
      <c r="I49" s="290"/>
      <c r="J49" s="366" t="n">
        <f aca="false">Summary!$D$19</f>
        <v>208032</v>
      </c>
      <c r="K49" s="290"/>
      <c r="L49" s="366" t="n">
        <f aca="false">Summary!$D$19</f>
        <v>208032</v>
      </c>
      <c r="M49" s="290"/>
      <c r="N49" s="366" t="n">
        <f aca="false">Summary!$D$19</f>
        <v>208032</v>
      </c>
      <c r="O49" s="290"/>
      <c r="P49" s="366" t="n">
        <f aca="false">Summary!$D$19</f>
        <v>208032</v>
      </c>
      <c r="Q49" s="290"/>
      <c r="R49" s="366" t="n">
        <f aca="false">Summary!$D$19</f>
        <v>208032</v>
      </c>
      <c r="S49" s="290"/>
      <c r="T49" s="366" t="n">
        <f aca="false">Summary!$D$19</f>
        <v>208032</v>
      </c>
      <c r="U49" s="290"/>
      <c r="V49" s="366" t="n">
        <f aca="false">Summary!$D$19</f>
        <v>208032</v>
      </c>
      <c r="W49" s="293"/>
    </row>
    <row r="50" customFormat="false" ht="12" hidden="false" customHeight="false" outlineLevel="0" collapsed="false">
      <c r="B50" s="302"/>
      <c r="C50" s="290"/>
      <c r="D50" s="290"/>
      <c r="E50" s="290"/>
      <c r="F50" s="290"/>
      <c r="G50" s="290"/>
      <c r="H50" s="290"/>
      <c r="I50" s="290"/>
      <c r="J50" s="290"/>
      <c r="K50" s="290"/>
      <c r="L50" s="290"/>
      <c r="M50" s="290"/>
      <c r="N50" s="290"/>
      <c r="O50" s="290"/>
      <c r="P50" s="290"/>
      <c r="Q50" s="290"/>
      <c r="R50" s="290"/>
      <c r="S50" s="290"/>
      <c r="T50" s="290"/>
      <c r="U50" s="290"/>
      <c r="V50" s="290"/>
      <c r="W50" s="293"/>
    </row>
    <row r="51" customFormat="false" ht="12" hidden="false" customHeight="false" outlineLevel="0" collapsed="false">
      <c r="B51" s="367" t="s">
        <v>45</v>
      </c>
      <c r="C51" s="368"/>
      <c r="D51" s="369" t="n">
        <f aca="false">D47/D49</f>
        <v>0.0629780519369511</v>
      </c>
      <c r="E51" s="368"/>
      <c r="F51" s="369" t="n">
        <f aca="false">F47/F49</f>
        <v>0.0804510128275833</v>
      </c>
      <c r="G51" s="368"/>
      <c r="H51" s="369" t="n">
        <f aca="false">H47/H49</f>
        <v>0.105937346901187</v>
      </c>
      <c r="I51" s="368"/>
      <c r="J51" s="369" t="n">
        <f aca="false">J47/J49</f>
        <v>0.110232514190354</v>
      </c>
      <c r="K51" s="368"/>
      <c r="L51" s="369" t="n">
        <f aca="false">L47/L49</f>
        <v>0.114656536498196</v>
      </c>
      <c r="M51" s="368"/>
      <c r="N51" s="369" t="n">
        <f aca="false">N47/N49</f>
        <v>0.119213279475274</v>
      </c>
      <c r="O51" s="368"/>
      <c r="P51" s="369" t="n">
        <f aca="false">P47/P49</f>
        <v>0.123906724741663</v>
      </c>
      <c r="Q51" s="368"/>
      <c r="R51" s="369" t="n">
        <f aca="false">R47/R49</f>
        <v>0.128740973366045</v>
      </c>
      <c r="S51" s="368"/>
      <c r="T51" s="369" t="n">
        <f aca="false">T47/T49</f>
        <v>0.133720249449158</v>
      </c>
      <c r="U51" s="368"/>
      <c r="V51" s="369" t="n">
        <f aca="false">V47/V49</f>
        <v>0.138848903814764</v>
      </c>
      <c r="W51" s="370"/>
    </row>
    <row r="52" customFormat="false" ht="11.25" hidden="false" customHeight="false" outlineLevel="0" collapsed="false">
      <c r="B52" s="371"/>
      <c r="C52" s="372"/>
      <c r="D52" s="372"/>
      <c r="E52" s="372"/>
      <c r="F52" s="372"/>
      <c r="G52" s="372"/>
      <c r="H52" s="372"/>
      <c r="I52" s="372"/>
      <c r="J52" s="372"/>
      <c r="K52" s="372"/>
      <c r="L52" s="372"/>
      <c r="M52" s="372"/>
      <c r="N52" s="372"/>
      <c r="O52" s="372"/>
      <c r="P52" s="372"/>
      <c r="Q52" s="372"/>
      <c r="R52" s="372"/>
      <c r="S52" s="372"/>
      <c r="T52" s="372"/>
      <c r="U52" s="372"/>
      <c r="V52" s="372"/>
      <c r="W52" s="373"/>
    </row>
    <row r="53" customFormat="false" ht="11.25" hidden="false" customHeight="false" outlineLevel="0" collapsed="false">
      <c r="B53" s="302" t="s">
        <v>146</v>
      </c>
      <c r="C53" s="374" t="n">
        <v>0.08</v>
      </c>
      <c r="D53" s="375" t="n">
        <f aca="false">D33/$C$53</f>
        <v>521187.5</v>
      </c>
      <c r="E53" s="290"/>
      <c r="F53" s="375" t="n">
        <f aca="false">F33/$C$53</f>
        <v>612060.875</v>
      </c>
      <c r="G53" s="290"/>
      <c r="H53" s="375" t="n">
        <f aca="false">H33/$C$53</f>
        <v>744610.20125</v>
      </c>
      <c r="I53" s="290"/>
      <c r="J53" s="375" t="n">
        <f aca="false">J33/$C$53</f>
        <v>766948.5072875</v>
      </c>
      <c r="K53" s="290"/>
      <c r="L53" s="375" t="n">
        <f aca="false">L33/$C$53</f>
        <v>789956.962506125</v>
      </c>
      <c r="M53" s="290"/>
      <c r="N53" s="375" t="n">
        <f aca="false">N33/$C$53</f>
        <v>813655.671381309</v>
      </c>
      <c r="O53" s="290"/>
      <c r="P53" s="375" t="n">
        <f aca="false">P33/$C$53</f>
        <v>838065.341522748</v>
      </c>
      <c r="Q53" s="290"/>
      <c r="R53" s="290"/>
      <c r="S53" s="290"/>
      <c r="T53" s="290"/>
      <c r="U53" s="290"/>
      <c r="V53" s="290"/>
      <c r="W53" s="293"/>
    </row>
    <row r="54" customFormat="false" ht="11.25" hidden="false" customHeight="false" outlineLevel="0" collapsed="false">
      <c r="B54" s="302"/>
      <c r="C54" s="374" t="n">
        <v>0.09</v>
      </c>
      <c r="D54" s="375" t="n">
        <f aca="false">D33/$C$54</f>
        <v>463277.777777778</v>
      </c>
      <c r="E54" s="290"/>
      <c r="F54" s="375" t="n">
        <f aca="false">F33/$C$54</f>
        <v>544054.111111111</v>
      </c>
      <c r="G54" s="290"/>
      <c r="H54" s="375" t="n">
        <f aca="false">H33/$C$54</f>
        <v>661875.734444445</v>
      </c>
      <c r="I54" s="290"/>
      <c r="J54" s="375" t="n">
        <f aca="false">J33/$C$54</f>
        <v>681732.006477778</v>
      </c>
      <c r="K54" s="290"/>
      <c r="L54" s="375" t="n">
        <f aca="false">L33/$C$54</f>
        <v>702183.966672111</v>
      </c>
      <c r="M54" s="290"/>
      <c r="N54" s="375" t="n">
        <f aca="false">N33/$C$54</f>
        <v>723249.485672275</v>
      </c>
      <c r="O54" s="290"/>
      <c r="P54" s="375" t="n">
        <f aca="false">P33/$C$54</f>
        <v>744946.970242443</v>
      </c>
      <c r="Q54" s="290"/>
      <c r="R54" s="290"/>
      <c r="S54" s="290"/>
      <c r="T54" s="290"/>
      <c r="U54" s="290"/>
      <c r="V54" s="290"/>
      <c r="W54" s="293"/>
    </row>
    <row r="55" customFormat="false" ht="11.25" hidden="false" customHeight="false" outlineLevel="0" collapsed="false">
      <c r="B55" s="302"/>
      <c r="C55" s="290"/>
      <c r="D55" s="290"/>
      <c r="E55" s="290"/>
      <c r="F55" s="290"/>
      <c r="G55" s="290"/>
      <c r="H55" s="290"/>
      <c r="I55" s="290"/>
      <c r="J55" s="290"/>
      <c r="K55" s="290"/>
      <c r="L55" s="290"/>
      <c r="M55" s="290"/>
      <c r="N55" s="290"/>
      <c r="O55" s="290"/>
      <c r="P55" s="290"/>
      <c r="Q55" s="290"/>
      <c r="R55" s="290"/>
      <c r="S55" s="290"/>
      <c r="T55" s="290"/>
      <c r="U55" s="290"/>
      <c r="V55" s="290"/>
      <c r="W55" s="293"/>
    </row>
    <row r="56" customFormat="false" ht="12" hidden="false" customHeight="false" outlineLevel="0" collapsed="false">
      <c r="B56" s="376" t="s">
        <v>36</v>
      </c>
      <c r="C56" s="295"/>
      <c r="D56" s="377" t="n">
        <f aca="false">D33/D38</f>
        <v>1.75090643798149</v>
      </c>
      <c r="E56" s="295"/>
      <c r="F56" s="377" t="n">
        <f aca="false">F33/F38</f>
        <v>2.05619153658536</v>
      </c>
      <c r="G56" s="295"/>
      <c r="H56" s="377" t="n">
        <f aca="false">H33/H38</f>
        <v>2.50148515679159</v>
      </c>
      <c r="I56" s="295"/>
      <c r="J56" s="377" t="n">
        <f aca="false">J33/J38</f>
        <v>2.57652971149534</v>
      </c>
      <c r="K56" s="295"/>
      <c r="L56" s="377" t="n">
        <f aca="false">L33/L38</f>
        <v>2.65382560284019</v>
      </c>
      <c r="M56" s="295"/>
      <c r="N56" s="377" t="n">
        <f aca="false">N33/N38</f>
        <v>2.7334403709254</v>
      </c>
      <c r="O56" s="295"/>
      <c r="P56" s="377" t="n">
        <f aca="false">P33/P38</f>
        <v>2.81544358205316</v>
      </c>
      <c r="Q56" s="295"/>
      <c r="R56" s="377" t="n">
        <f aca="false">R33/R38</f>
        <v>2.89990688951476</v>
      </c>
      <c r="S56" s="295"/>
      <c r="T56" s="377" t="n">
        <f aca="false">T33/T38</f>
        <v>2.9869040962002</v>
      </c>
      <c r="U56" s="295"/>
      <c r="V56" s="377" t="n">
        <f aca="false">V33/V38</f>
        <v>3.07651121908621</v>
      </c>
      <c r="W56" s="298"/>
    </row>
    <row r="57" customFormat="false" ht="11.25" hidden="false" customHeight="false" outlineLevel="0" collapsed="false">
      <c r="B57" s="290"/>
      <c r="C57" s="290"/>
      <c r="D57" s="290"/>
      <c r="E57" s="290"/>
    </row>
    <row r="58" customFormat="false" ht="12.75" hidden="false" customHeight="false" outlineLevel="0" collapsed="false">
      <c r="B58" s="279" t="s">
        <v>48</v>
      </c>
      <c r="C58" s="280"/>
      <c r="D58" s="280"/>
      <c r="E58" s="290"/>
    </row>
    <row r="59" customFormat="false" ht="11.25" hidden="false" customHeight="false" outlineLevel="0" collapsed="false">
      <c r="B59" s="279" t="s">
        <v>49</v>
      </c>
      <c r="C59" s="31"/>
      <c r="D59" s="31"/>
      <c r="E59" s="290"/>
    </row>
    <row r="60" customFormat="false" ht="11.25" hidden="false" customHeight="false" outlineLevel="0" collapsed="false">
      <c r="E60" s="290"/>
    </row>
    <row r="61" customFormat="false" ht="11.25" hidden="false" customHeight="false" outlineLevel="0" collapsed="false">
      <c r="E61" s="105"/>
      <c r="F61" s="105"/>
      <c r="G61" s="105"/>
      <c r="H61" s="105"/>
    </row>
    <row r="62" customFormat="false" ht="11.25" hidden="false" customHeight="false" outlineLevel="0" collapsed="false">
      <c r="E62" s="31"/>
      <c r="F62" s="31"/>
      <c r="G62" s="105"/>
      <c r="H62"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false" hidden="false" outlineLevel="0" max="1" min="1" style="378" width="9.14"/>
    <col collapsed="false" customWidth="true" hidden="false" outlineLevel="0" max="2" min="2" style="378" width="29.41"/>
    <col collapsed="false" customWidth="true" hidden="false" outlineLevel="0" max="4" min="3" style="378" width="11.28"/>
    <col collapsed="false" customWidth="true" hidden="false" outlineLevel="0" max="5" min="5" style="379" width="10.56"/>
    <col collapsed="false" customWidth="true" hidden="false" outlineLevel="0" max="6" min="6" style="379" width="10.28"/>
    <col collapsed="false" customWidth="true" hidden="false" outlineLevel="0" max="7" min="7" style="378" width="12.28"/>
    <col collapsed="false" customWidth="true" hidden="false" outlineLevel="0" max="8" min="8" style="379" width="9.28"/>
    <col collapsed="false" customWidth="true" hidden="false" outlineLevel="0" max="9" min="9" style="378" width="12.28"/>
    <col collapsed="false" customWidth="true" hidden="false" outlineLevel="0" max="10" min="10" style="379" width="9.28"/>
    <col collapsed="false" customWidth="false" hidden="false" outlineLevel="0" max="257" min="11" style="378" width="9.14"/>
  </cols>
  <sheetData>
    <row r="1" s="18" customFormat="true" ht="15.75" hidden="false" customHeight="false" outlineLevel="0" collapsed="false">
      <c r="A1" s="16" t="s">
        <v>147</v>
      </c>
      <c r="B1" s="16"/>
      <c r="C1" s="16"/>
      <c r="D1" s="16"/>
      <c r="E1" s="3"/>
      <c r="F1" s="3"/>
      <c r="G1" s="3"/>
      <c r="H1" s="3"/>
      <c r="I1" s="3"/>
      <c r="J1" s="3"/>
      <c r="K1" s="3"/>
      <c r="L1" s="4"/>
      <c r="M1" s="4"/>
      <c r="N1" s="4"/>
      <c r="O1" s="4"/>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row>
    <row r="3" customFormat="false" ht="12" hidden="false" customHeight="false" outlineLevel="0" collapsed="false">
      <c r="B3" s="380" t="s">
        <v>148</v>
      </c>
    </row>
    <row r="4" customFormat="false" ht="12.75" hidden="false" customHeight="false" outlineLevel="0" collapsed="false">
      <c r="C4" s="381"/>
      <c r="D4" s="381"/>
      <c r="G4" s="380"/>
      <c r="I4" s="380"/>
    </row>
    <row r="5" customFormat="false" ht="12" hidden="false" customHeight="false" outlineLevel="0" collapsed="false">
      <c r="B5" s="382" t="s">
        <v>10</v>
      </c>
      <c r="C5" s="383" t="n">
        <f aca="false">Summary!D7</f>
        <v>440000</v>
      </c>
      <c r="D5" s="384"/>
      <c r="G5" s="385"/>
      <c r="I5" s="385"/>
    </row>
    <row r="6" customFormat="false" ht="12" hidden="false" customHeight="false" outlineLevel="0" collapsed="false">
      <c r="B6" s="386" t="s">
        <v>149</v>
      </c>
      <c r="C6" s="387" t="n">
        <f aca="false">C5</f>
        <v>440000</v>
      </c>
      <c r="D6" s="384"/>
      <c r="G6" s="384"/>
      <c r="I6" s="384"/>
    </row>
    <row r="7" customFormat="false" ht="12" hidden="false" customHeight="false" outlineLevel="0" collapsed="false">
      <c r="B7" s="386" t="s">
        <v>150</v>
      </c>
      <c r="C7" s="388" t="n">
        <f aca="false">Summary!D10</f>
        <v>308000</v>
      </c>
      <c r="D7" s="384"/>
      <c r="E7" s="381"/>
      <c r="G7" s="385"/>
      <c r="I7" s="385"/>
    </row>
    <row r="8" customFormat="false" ht="12" hidden="false" customHeight="false" outlineLevel="0" collapsed="false">
      <c r="B8" s="386" t="s">
        <v>12</v>
      </c>
      <c r="C8" s="387" t="n">
        <f aca="false">C6-C7</f>
        <v>132000</v>
      </c>
      <c r="D8" s="384"/>
      <c r="G8" s="384"/>
      <c r="I8" s="384"/>
    </row>
    <row r="9" customFormat="false" ht="12" hidden="false" customHeight="false" outlineLevel="0" collapsed="false">
      <c r="B9" s="386" t="s">
        <v>151</v>
      </c>
      <c r="C9" s="387" t="n">
        <f aca="false">C39</f>
        <v>37832</v>
      </c>
      <c r="D9" s="384"/>
      <c r="G9" s="384"/>
      <c r="I9" s="384"/>
    </row>
    <row r="10" customFormat="false" ht="12" hidden="false" customHeight="false" outlineLevel="0" collapsed="false">
      <c r="B10" s="386" t="s">
        <v>19</v>
      </c>
      <c r="C10" s="388" t="n">
        <f aca="false">Summary!D17</f>
        <v>13200</v>
      </c>
      <c r="D10" s="384"/>
      <c r="G10" s="384"/>
      <c r="I10" s="384"/>
    </row>
    <row r="11" customFormat="false" ht="12" hidden="false" customHeight="false" outlineLevel="0" collapsed="false">
      <c r="B11" s="386" t="s">
        <v>152</v>
      </c>
      <c r="C11" s="388" t="n">
        <f aca="false">Summary!D18</f>
        <v>25000</v>
      </c>
      <c r="D11" s="384"/>
      <c r="G11" s="384"/>
      <c r="I11" s="384"/>
    </row>
    <row r="12" customFormat="false" ht="12.75" hidden="false" customHeight="false" outlineLevel="0" collapsed="false">
      <c r="B12" s="386"/>
      <c r="C12" s="387"/>
      <c r="D12" s="384"/>
      <c r="G12" s="384"/>
      <c r="I12" s="384"/>
    </row>
    <row r="13" customFormat="false" ht="24.75" hidden="false" customHeight="false" outlineLevel="0" collapsed="false">
      <c r="B13" s="389" t="s">
        <v>153</v>
      </c>
      <c r="C13" s="390" t="n">
        <f aca="false">SUM(C8:C12)</f>
        <v>208032</v>
      </c>
      <c r="D13" s="384"/>
      <c r="G13" s="384"/>
      <c r="I13" s="384"/>
    </row>
    <row r="14" customFormat="false" ht="12" hidden="false" customHeight="false" outlineLevel="0" collapsed="false">
      <c r="B14" s="386"/>
      <c r="C14" s="387"/>
      <c r="D14" s="384"/>
      <c r="E14" s="381"/>
      <c r="G14" s="384"/>
      <c r="I14" s="384"/>
    </row>
    <row r="15" customFormat="false" ht="12" hidden="false" customHeight="false" outlineLevel="0" collapsed="false">
      <c r="B15" s="391" t="s">
        <v>154</v>
      </c>
      <c r="C15" s="387"/>
      <c r="D15" s="384"/>
      <c r="E15" s="392"/>
      <c r="G15" s="384"/>
      <c r="I15" s="384"/>
    </row>
    <row r="16" customFormat="false" ht="12" hidden="false" customHeight="false" outlineLevel="0" collapsed="false">
      <c r="B16" s="386"/>
      <c r="C16" s="387"/>
      <c r="D16" s="384"/>
      <c r="E16" s="381"/>
      <c r="G16" s="384"/>
      <c r="I16" s="384"/>
    </row>
    <row r="17" customFormat="false" ht="12" hidden="false" customHeight="false" outlineLevel="0" collapsed="false">
      <c r="B17" s="386" t="s">
        <v>155</v>
      </c>
      <c r="C17" s="388" t="n">
        <f aca="false">1500+10000</f>
        <v>11500</v>
      </c>
      <c r="D17" s="392"/>
      <c r="E17" s="393"/>
      <c r="F17" s="392"/>
      <c r="G17" s="385"/>
      <c r="H17" s="392"/>
      <c r="I17" s="385"/>
      <c r="J17" s="392"/>
    </row>
    <row r="18" customFormat="false" ht="12" hidden="false" customHeight="false" outlineLevel="0" collapsed="false">
      <c r="B18" s="386" t="s">
        <v>156</v>
      </c>
      <c r="C18" s="387" t="n">
        <f aca="false">250*Summary!D5</f>
        <v>3000</v>
      </c>
      <c r="D18" s="392"/>
      <c r="E18" s="393"/>
      <c r="F18" s="392"/>
      <c r="G18" s="385"/>
      <c r="H18" s="392"/>
      <c r="I18" s="385"/>
      <c r="J18" s="392"/>
    </row>
    <row r="19" customFormat="false" ht="12" hidden="false" customHeight="false" outlineLevel="0" collapsed="false">
      <c r="B19" s="386" t="s">
        <v>157</v>
      </c>
      <c r="C19" s="387" t="n">
        <f aca="false">200*Summary!D5</f>
        <v>2400</v>
      </c>
      <c r="D19" s="392"/>
      <c r="E19" s="393"/>
      <c r="F19" s="392"/>
      <c r="G19" s="385"/>
      <c r="H19" s="392"/>
      <c r="I19" s="385"/>
      <c r="J19" s="392"/>
    </row>
    <row r="20" customFormat="false" ht="12" hidden="false" customHeight="false" outlineLevel="0" collapsed="false">
      <c r="B20" s="394" t="s">
        <v>158</v>
      </c>
      <c r="C20" s="388"/>
      <c r="D20" s="392"/>
      <c r="E20" s="393"/>
      <c r="F20" s="392"/>
      <c r="G20" s="385"/>
      <c r="H20" s="392"/>
      <c r="I20" s="385"/>
      <c r="J20" s="392"/>
    </row>
    <row r="21" customFormat="false" ht="12" hidden="false" customHeight="false" outlineLevel="0" collapsed="false">
      <c r="B21" s="395" t="s">
        <v>159</v>
      </c>
      <c r="C21" s="388" t="n">
        <v>800</v>
      </c>
      <c r="D21" s="392"/>
      <c r="E21" s="393"/>
      <c r="F21" s="392"/>
      <c r="G21" s="385"/>
      <c r="H21" s="392"/>
      <c r="I21" s="385"/>
      <c r="J21" s="392"/>
    </row>
    <row r="22" customFormat="false" ht="12" hidden="false" customHeight="false" outlineLevel="0" collapsed="false">
      <c r="B22" s="395" t="s">
        <v>160</v>
      </c>
      <c r="C22" s="388" t="n">
        <v>3000</v>
      </c>
      <c r="D22" s="392"/>
      <c r="E22" s="393"/>
      <c r="F22" s="392"/>
      <c r="G22" s="385"/>
      <c r="H22" s="392"/>
      <c r="I22" s="385"/>
      <c r="J22" s="392"/>
    </row>
    <row r="23" customFormat="false" ht="12" hidden="false" customHeight="false" outlineLevel="0" collapsed="false">
      <c r="B23" s="395" t="s">
        <v>161</v>
      </c>
      <c r="C23" s="388" t="n">
        <v>800</v>
      </c>
      <c r="D23" s="392"/>
      <c r="E23" s="396"/>
      <c r="F23" s="392"/>
      <c r="G23" s="385"/>
      <c r="H23" s="392"/>
      <c r="I23" s="385"/>
      <c r="J23" s="392"/>
    </row>
    <row r="24" customFormat="false" ht="12" hidden="false" customHeight="false" outlineLevel="0" collapsed="false">
      <c r="B24" s="395" t="s">
        <v>162</v>
      </c>
      <c r="C24" s="388" t="n">
        <v>2000</v>
      </c>
      <c r="D24" s="392"/>
      <c r="E24" s="393"/>
      <c r="F24" s="392"/>
      <c r="G24" s="385"/>
      <c r="H24" s="392"/>
      <c r="I24" s="385"/>
      <c r="J24" s="392"/>
    </row>
    <row r="25" customFormat="false" ht="12" hidden="false" customHeight="false" outlineLevel="0" collapsed="false">
      <c r="B25" s="395" t="s">
        <v>163</v>
      </c>
      <c r="C25" s="388" t="n">
        <v>350</v>
      </c>
      <c r="D25" s="392"/>
      <c r="E25" s="393"/>
      <c r="F25" s="392"/>
      <c r="G25" s="385"/>
      <c r="H25" s="392"/>
      <c r="I25" s="385"/>
      <c r="J25" s="392"/>
    </row>
    <row r="26" customFormat="false" ht="12" hidden="false" customHeight="false" outlineLevel="0" collapsed="false">
      <c r="B26" s="395"/>
      <c r="C26" s="388"/>
      <c r="D26" s="392"/>
      <c r="E26" s="393"/>
      <c r="F26" s="392"/>
      <c r="G26" s="385"/>
      <c r="H26" s="392"/>
      <c r="I26" s="385"/>
      <c r="J26" s="392"/>
    </row>
    <row r="27" customFormat="false" ht="12" hidden="false" customHeight="false" outlineLevel="0" collapsed="false">
      <c r="B27" s="395" t="s">
        <v>164</v>
      </c>
      <c r="C27" s="397" t="n">
        <f aca="false">1%*C7</f>
        <v>3080</v>
      </c>
      <c r="D27" s="392"/>
      <c r="E27" s="393"/>
      <c r="F27" s="393"/>
      <c r="G27" s="384"/>
      <c r="H27" s="393"/>
      <c r="I27" s="384"/>
      <c r="J27" s="393"/>
    </row>
    <row r="28" customFormat="false" ht="12" hidden="false" customHeight="false" outlineLevel="0" collapsed="false">
      <c r="B28" s="395" t="s">
        <v>165</v>
      </c>
      <c r="C28" s="387" t="n">
        <f aca="false">SUM(C21:C27)</f>
        <v>10030</v>
      </c>
      <c r="D28" s="392"/>
      <c r="E28" s="393"/>
      <c r="F28" s="393"/>
      <c r="G28" s="384"/>
      <c r="H28" s="393"/>
      <c r="I28" s="384"/>
      <c r="J28" s="393"/>
    </row>
    <row r="29" customFormat="false" ht="12" hidden="false" customHeight="false" outlineLevel="0" collapsed="false">
      <c r="B29" s="394" t="s">
        <v>18</v>
      </c>
      <c r="C29" s="387"/>
      <c r="D29" s="392"/>
      <c r="E29" s="393"/>
      <c r="F29" s="393"/>
      <c r="G29" s="384"/>
      <c r="H29" s="393"/>
      <c r="I29" s="384"/>
      <c r="J29" s="393"/>
    </row>
    <row r="30" customFormat="false" ht="12" hidden="false" customHeight="false" outlineLevel="0" collapsed="false">
      <c r="B30" s="386" t="s">
        <v>166</v>
      </c>
      <c r="C30" s="387" t="n">
        <f aca="false">0.6%*C5</f>
        <v>2640</v>
      </c>
      <c r="D30" s="392"/>
      <c r="E30" s="398"/>
      <c r="F30" s="392"/>
      <c r="G30" s="385"/>
      <c r="H30" s="392"/>
      <c r="I30" s="385"/>
      <c r="J30" s="392"/>
    </row>
    <row r="31" customFormat="false" ht="12" hidden="false" customHeight="false" outlineLevel="0" collapsed="false">
      <c r="B31" s="386" t="s">
        <v>167</v>
      </c>
      <c r="C31" s="388" t="n">
        <v>600</v>
      </c>
      <c r="D31" s="392"/>
      <c r="E31" s="393"/>
      <c r="F31" s="385"/>
      <c r="G31" s="385"/>
      <c r="H31" s="392"/>
      <c r="I31" s="385"/>
      <c r="J31" s="385"/>
    </row>
    <row r="32" customFormat="false" ht="12" hidden="false" customHeight="false" outlineLevel="0" collapsed="false">
      <c r="B32" s="386" t="s">
        <v>168</v>
      </c>
      <c r="C32" s="388" t="n">
        <v>207</v>
      </c>
      <c r="D32" s="392"/>
      <c r="E32" s="393"/>
      <c r="F32" s="392"/>
      <c r="G32" s="385"/>
      <c r="H32" s="392"/>
      <c r="I32" s="385"/>
      <c r="J32" s="392"/>
    </row>
    <row r="33" customFormat="false" ht="12" hidden="false" customHeight="false" outlineLevel="0" collapsed="false">
      <c r="B33" s="386" t="s">
        <v>169</v>
      </c>
      <c r="C33" s="387" t="n">
        <f aca="false">1.45%*C5</f>
        <v>6380</v>
      </c>
      <c r="D33" s="392"/>
      <c r="E33" s="398"/>
      <c r="F33" s="392"/>
      <c r="G33" s="385"/>
      <c r="H33" s="392"/>
      <c r="I33" s="385"/>
      <c r="J33" s="392"/>
    </row>
    <row r="34" customFormat="false" ht="12" hidden="false" customHeight="false" outlineLevel="0" collapsed="false">
      <c r="B34" s="386" t="s">
        <v>170</v>
      </c>
      <c r="C34" s="388" t="n">
        <v>500</v>
      </c>
      <c r="D34" s="392"/>
      <c r="E34" s="393"/>
      <c r="F34" s="392"/>
      <c r="G34" s="385"/>
      <c r="H34" s="392"/>
      <c r="I34" s="385"/>
      <c r="J34" s="392"/>
    </row>
    <row r="35" customFormat="false" ht="12" hidden="false" customHeight="false" outlineLevel="0" collapsed="false">
      <c r="B35" s="386" t="s">
        <v>171</v>
      </c>
      <c r="C35" s="388" t="n">
        <v>275</v>
      </c>
      <c r="D35" s="392"/>
      <c r="E35" s="393"/>
      <c r="F35" s="392"/>
      <c r="G35" s="385"/>
      <c r="H35" s="392"/>
      <c r="I35" s="385"/>
      <c r="J35" s="392"/>
    </row>
    <row r="36" customFormat="false" ht="12" hidden="false" customHeight="false" outlineLevel="0" collapsed="false">
      <c r="B36" s="386" t="s">
        <v>111</v>
      </c>
      <c r="C36" s="399" t="n">
        <v>300</v>
      </c>
      <c r="D36" s="392"/>
      <c r="E36" s="400"/>
      <c r="F36" s="392"/>
      <c r="G36" s="385"/>
      <c r="H36" s="392"/>
      <c r="I36" s="385"/>
      <c r="J36" s="392"/>
    </row>
    <row r="37" customFormat="false" ht="12" hidden="false" customHeight="false" outlineLevel="0" collapsed="false">
      <c r="B37" s="386" t="s">
        <v>172</v>
      </c>
      <c r="C37" s="387" t="n">
        <f aca="false">SUM(C30:C36)</f>
        <v>10902</v>
      </c>
      <c r="D37" s="392"/>
      <c r="E37" s="393"/>
      <c r="F37" s="392"/>
      <c r="G37" s="385"/>
      <c r="H37" s="392"/>
      <c r="I37" s="385"/>
      <c r="J37" s="392"/>
    </row>
    <row r="38" customFormat="false" ht="12.75" hidden="false" customHeight="false" outlineLevel="0" collapsed="false">
      <c r="B38" s="386"/>
      <c r="C38" s="388"/>
      <c r="D38" s="384"/>
      <c r="E38" s="393"/>
      <c r="F38" s="392"/>
      <c r="G38" s="385"/>
      <c r="H38" s="392"/>
      <c r="I38" s="385"/>
      <c r="J38" s="392"/>
    </row>
    <row r="39" customFormat="false" ht="12.75" hidden="false" customHeight="false" outlineLevel="0" collapsed="false">
      <c r="B39" s="401" t="s">
        <v>173</v>
      </c>
      <c r="C39" s="390" t="n">
        <f aca="false">SUM(C17:C19)+C28+C37</f>
        <v>37832</v>
      </c>
      <c r="D39" s="392"/>
      <c r="E39" s="392"/>
      <c r="J39" s="385"/>
    </row>
    <row r="40" customFormat="false" ht="21" hidden="false" customHeight="true" outlineLevel="0" collapsed="false">
      <c r="B40" s="402" t="s">
        <v>174</v>
      </c>
      <c r="C40" s="403"/>
      <c r="D40" s="404"/>
      <c r="E40" s="381"/>
      <c r="G40" s="384"/>
      <c r="I40" s="384"/>
    </row>
    <row r="41" customFormat="false" ht="12" hidden="false" customHeight="false" outlineLevel="0" collapsed="false">
      <c r="B41" s="405"/>
      <c r="C41" s="406"/>
      <c r="D41" s="406"/>
      <c r="F41" s="392"/>
      <c r="G41" s="384"/>
      <c r="H41" s="392"/>
      <c r="I41" s="384"/>
      <c r="J41" s="392"/>
    </row>
    <row r="42" customFormat="false" ht="12" hidden="false" customHeight="false" outlineLevel="0" collapsed="false">
      <c r="B42" s="279" t="s">
        <v>48</v>
      </c>
      <c r="E42" s="378"/>
    </row>
    <row r="43" customFormat="false" ht="12" hidden="false" customHeight="false" outlineLevel="0" collapsed="false">
      <c r="B43" s="279" t="s">
        <v>49</v>
      </c>
      <c r="C43" s="405"/>
      <c r="D43" s="405"/>
      <c r="E43" s="405"/>
      <c r="F43" s="407"/>
      <c r="G43" s="405"/>
    </row>
    <row r="44" customFormat="false" ht="12.75" hidden="false" customHeight="false" outlineLevel="0" collapsed="false">
      <c r="C44" s="280"/>
      <c r="D44" s="280"/>
      <c r="E44" s="407"/>
      <c r="F44" s="29"/>
      <c r="G44" s="405"/>
    </row>
    <row r="45" customFormat="false" ht="12.75" hidden="false" customHeight="false" outlineLevel="0" collapsed="false">
      <c r="C45" s="280"/>
      <c r="D45" s="280"/>
      <c r="E45" s="407"/>
      <c r="F45" s="29"/>
      <c r="G45" s="405"/>
    </row>
    <row r="46" customFormat="false" ht="12" hidden="false" customHeight="false" outlineLevel="0" collapsed="false">
      <c r="E46" s="37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0.85"/>
    <col collapsed="false" customWidth="true" hidden="false" outlineLevel="0" max="3" min="3" style="408" width="6.56"/>
    <col collapsed="false" customWidth="true" hidden="false" outlineLevel="0" max="5" min="4" style="409" width="13.56"/>
    <col collapsed="false" customWidth="false" hidden="false" outlineLevel="0" max="257" min="6" style="1" width="9.14"/>
  </cols>
  <sheetData>
    <row r="1" s="18" customFormat="true" ht="15.75" hidden="false" customHeight="false" outlineLevel="0" collapsed="false">
      <c r="A1" s="16" t="s">
        <v>175</v>
      </c>
      <c r="B1" s="16"/>
      <c r="C1" s="16"/>
      <c r="D1" s="16"/>
      <c r="E1" s="16"/>
      <c r="F1" s="16"/>
      <c r="G1" s="410"/>
      <c r="H1" s="3"/>
      <c r="I1" s="3"/>
      <c r="J1" s="3"/>
      <c r="K1" s="3"/>
      <c r="L1" s="4"/>
      <c r="M1" s="4"/>
      <c r="N1" s="4"/>
      <c r="O1" s="4"/>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row>
    <row r="2" customFormat="false" ht="15.75" hidden="false" customHeight="false" outlineLevel="0" collapsed="false">
      <c r="B2" s="411"/>
      <c r="C2" s="412"/>
      <c r="D2" s="413"/>
      <c r="E2" s="413"/>
    </row>
    <row r="3" customFormat="false" ht="13.5" hidden="false" customHeight="false" outlineLevel="0" collapsed="false">
      <c r="B3" s="414"/>
      <c r="C3" s="415"/>
      <c r="D3" s="416" t="s">
        <v>176</v>
      </c>
      <c r="E3" s="416" t="s">
        <v>177</v>
      </c>
    </row>
    <row r="4" customFormat="false" ht="12.75" hidden="false" customHeight="false" outlineLevel="0" collapsed="false">
      <c r="B4" s="417" t="s">
        <v>30</v>
      </c>
      <c r="C4" s="418"/>
      <c r="D4" s="419" t="n">
        <f aca="false">'P&amp;L'!L33</f>
        <v>63196.55700049</v>
      </c>
      <c r="E4" s="419" t="n">
        <f aca="false">'P&amp;L'!V33</f>
        <v>73262.1301156902</v>
      </c>
    </row>
    <row r="5" customFormat="false" ht="12.75" hidden="false" customHeight="false" outlineLevel="0" collapsed="false">
      <c r="B5" s="420" t="s">
        <v>34</v>
      </c>
      <c r="C5" s="421"/>
      <c r="D5" s="422" t="n">
        <f aca="false">Summary!D20</f>
        <v>0.08</v>
      </c>
      <c r="E5" s="423" t="n">
        <f aca="false">D5</f>
        <v>0.08</v>
      </c>
    </row>
    <row r="6" customFormat="false" ht="12.75" hidden="false" customHeight="false" outlineLevel="0" collapsed="false">
      <c r="B6" s="420" t="s">
        <v>72</v>
      </c>
      <c r="C6" s="421"/>
      <c r="D6" s="424" t="n">
        <f aca="false">D4/D5</f>
        <v>789956.962506125</v>
      </c>
      <c r="E6" s="424" t="n">
        <f aca="false">E4/E5</f>
        <v>915776.626446128</v>
      </c>
    </row>
    <row r="7" customFormat="false" ht="12.75" hidden="false" customHeight="false" outlineLevel="0" collapsed="false">
      <c r="B7" s="420" t="s">
        <v>178</v>
      </c>
      <c r="C7" s="425" t="n">
        <v>0.065</v>
      </c>
      <c r="D7" s="424" t="n">
        <f aca="false">-C7*D6</f>
        <v>-51347.2025628981</v>
      </c>
      <c r="E7" s="424" t="n">
        <f aca="false">-C7*E6</f>
        <v>-59525.4807189983</v>
      </c>
    </row>
    <row r="8" customFormat="false" ht="12.75" hidden="false" customHeight="false" outlineLevel="0" collapsed="false">
      <c r="B8" s="420" t="s">
        <v>179</v>
      </c>
      <c r="C8" s="421"/>
      <c r="D8" s="426" t="n">
        <f aca="false">-Loans!G24</f>
        <v>-276990.827392479</v>
      </c>
      <c r="E8" s="426" t="n">
        <f aca="false">-Loans!L24</f>
        <v>-235164.100190397</v>
      </c>
    </row>
    <row r="9" customFormat="false" ht="12.75" hidden="false" customHeight="false" outlineLevel="0" collapsed="false">
      <c r="B9" s="420" t="s">
        <v>180</v>
      </c>
      <c r="C9" s="421"/>
      <c r="D9" s="424" t="n">
        <f aca="false">SUM(D6:D8)</f>
        <v>461618.932550748</v>
      </c>
      <c r="E9" s="424" t="n">
        <f aca="false">SUM(E6:E8)</f>
        <v>621087.045536733</v>
      </c>
    </row>
    <row r="10" customFormat="false" ht="12.75" hidden="false" customHeight="false" outlineLevel="0" collapsed="false">
      <c r="B10" s="420" t="s">
        <v>181</v>
      </c>
      <c r="C10" s="421"/>
      <c r="D10" s="426" t="n">
        <f aca="false">Summary!D19</f>
        <v>208032</v>
      </c>
      <c r="E10" s="426" t="n">
        <f aca="false">D10</f>
        <v>208032</v>
      </c>
    </row>
    <row r="11" customFormat="false" ht="12.75" hidden="false" customHeight="false" outlineLevel="0" collapsed="false">
      <c r="B11" s="420" t="s">
        <v>175</v>
      </c>
      <c r="C11" s="421"/>
      <c r="D11" s="424" t="n">
        <f aca="false">D9-D10</f>
        <v>253586.932550748</v>
      </c>
      <c r="E11" s="424" t="n">
        <f aca="false">E9-E10</f>
        <v>413055.045536733</v>
      </c>
    </row>
    <row r="12" customFormat="false" ht="12.75" hidden="false" customHeight="false" outlineLevel="0" collapsed="false">
      <c r="B12" s="427" t="s">
        <v>182</v>
      </c>
      <c r="C12" s="421"/>
      <c r="D12" s="428" t="n">
        <f aca="false">SUM(Loans!C22:G22)</f>
        <v>31009.1726075207</v>
      </c>
      <c r="E12" s="428" t="n">
        <f aca="false">SUM(Loans!C22:L22)</f>
        <v>72835.8998096031</v>
      </c>
    </row>
    <row r="13" customFormat="false" ht="12.75" hidden="false" customHeight="false" outlineLevel="0" collapsed="false">
      <c r="B13" s="427" t="s">
        <v>183</v>
      </c>
      <c r="C13" s="421"/>
      <c r="D13" s="428" t="n">
        <f aca="false">D11-D12</f>
        <v>222577.759943227</v>
      </c>
      <c r="E13" s="428" t="n">
        <f aca="false">E11-E12</f>
        <v>340219.14572713</v>
      </c>
    </row>
    <row r="14" customFormat="false" ht="12.75" hidden="false" customHeight="false" outlineLevel="0" collapsed="false">
      <c r="B14" s="420" t="s">
        <v>43</v>
      </c>
      <c r="C14" s="429" t="n">
        <f aca="false">Summary!D41</f>
        <v>0.01</v>
      </c>
      <c r="D14" s="424" t="n">
        <f aca="false">$C$14*D6</f>
        <v>7899.56962506125</v>
      </c>
      <c r="E14" s="424" t="n">
        <f aca="false">$C$14*E6</f>
        <v>9157.76626446128</v>
      </c>
    </row>
    <row r="15" customFormat="false" ht="13.5" hidden="false" customHeight="false" outlineLevel="0" collapsed="false">
      <c r="B15" s="430" t="s">
        <v>184</v>
      </c>
      <c r="C15" s="431" t="n">
        <f aca="false">Summary!D37</f>
        <v>0.5</v>
      </c>
      <c r="D15" s="432" t="n">
        <f aca="false">(D11-D14)*$C$15</f>
        <v>122843.681462843</v>
      </c>
      <c r="E15" s="432" t="n">
        <f aca="false">(E11-E14)*$C$15</f>
        <v>201948.639636136</v>
      </c>
    </row>
    <row r="16" customFormat="false" ht="13.5" hidden="false" customHeight="false" outlineLevel="0" collapsed="false">
      <c r="B16" s="433" t="s">
        <v>185</v>
      </c>
      <c r="C16" s="429" t="n">
        <f aca="false">Summary!D38</f>
        <v>0.5</v>
      </c>
      <c r="D16" s="424" t="n">
        <f aca="false">(D11-D14)*$C$16</f>
        <v>122843.681462843</v>
      </c>
      <c r="E16" s="424" t="n">
        <f aca="false">(E11-E14)*$C$16</f>
        <v>201948.639636136</v>
      </c>
    </row>
    <row r="17" customFormat="false" ht="24.75" hidden="false" customHeight="false" outlineLevel="0" collapsed="false">
      <c r="B17" s="434" t="s">
        <v>186</v>
      </c>
      <c r="C17" s="435"/>
      <c r="D17" s="436" t="n">
        <f aca="false">D15+D10</f>
        <v>330875.681462843</v>
      </c>
      <c r="E17" s="436" t="n">
        <f aca="false">E15+E10</f>
        <v>409980.639636136</v>
      </c>
    </row>
    <row r="19" customFormat="false" ht="12.75" hidden="false" customHeight="false" outlineLevel="0" collapsed="false">
      <c r="A19" s="437"/>
      <c r="B19" s="279" t="s">
        <v>48</v>
      </c>
    </row>
    <row r="20" customFormat="false" ht="12.75" hidden="false" customHeight="false" outlineLevel="0" collapsed="false">
      <c r="A20" s="437"/>
      <c r="B20" s="279" t="s">
        <v>49</v>
      </c>
      <c r="D20" s="438"/>
    </row>
    <row r="21" customFormat="false" ht="12.75" hidden="false" customHeight="false" outlineLevel="0" collapsed="false">
      <c r="A21" s="437"/>
      <c r="B21" s="439"/>
      <c r="D21" s="438"/>
    </row>
    <row r="22" customFormat="false" ht="12.75" hidden="false" customHeight="false" outlineLevel="0" collapsed="false">
      <c r="A22" s="437"/>
      <c r="B22" s="439"/>
      <c r="D22" s="438"/>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8" activeCellId="0" sqref="D28"/>
    </sheetView>
  </sheetViews>
  <sheetFormatPr defaultColWidth="9.13671875" defaultRowHeight="12" zeroHeight="false" outlineLevelRow="0" outlineLevelCol="0"/>
  <cols>
    <col collapsed="false" customWidth="true" hidden="false" outlineLevel="0" max="1" min="1" style="414" width="3.28"/>
    <col collapsed="false" customWidth="true" hidden="false" outlineLevel="0" max="2" min="2" style="414" width="24.28"/>
    <col collapsed="false" customWidth="true" hidden="false" outlineLevel="0" max="3" min="3" style="414" width="9.99"/>
    <col collapsed="false" customWidth="true" hidden="false" outlineLevel="0" max="4" min="4" style="414" width="8.99"/>
    <col collapsed="false" customWidth="false" hidden="false" outlineLevel="0" max="5" min="5" style="414" width="9.14"/>
    <col collapsed="false" customWidth="true" hidden="false" outlineLevel="0" max="6" min="6" style="414" width="12.14"/>
    <col collapsed="false" customWidth="true" hidden="false" outlineLevel="0" max="7" min="7" style="414" width="9.85"/>
    <col collapsed="false" customWidth="true" hidden="false" outlineLevel="0" max="8" min="8" style="414" width="10.28"/>
    <col collapsed="false" customWidth="true" hidden="false" outlineLevel="0" max="9" min="9" style="414" width="10.56"/>
    <col collapsed="false" customWidth="true" hidden="false" outlineLevel="0" max="10" min="10" style="414" width="10.85"/>
    <col collapsed="false" customWidth="false" hidden="false" outlineLevel="0" max="257" min="11" style="414" width="9.14"/>
  </cols>
  <sheetData>
    <row r="1" s="18" customFormat="true" ht="15.75" hidden="false" customHeight="false" outlineLevel="0" collapsed="false">
      <c r="A1" s="16" t="s">
        <v>187</v>
      </c>
      <c r="B1" s="16"/>
      <c r="C1" s="16"/>
      <c r="D1" s="16"/>
      <c r="E1" s="16"/>
      <c r="F1" s="16"/>
      <c r="G1" s="16"/>
      <c r="H1" s="16"/>
      <c r="I1" s="16"/>
      <c r="J1" s="16"/>
      <c r="K1" s="440"/>
      <c r="L1" s="441"/>
      <c r="M1" s="441"/>
      <c r="N1" s="441"/>
      <c r="O1" s="441"/>
    </row>
    <row r="3" customFormat="false" ht="12" hidden="false" customHeight="false" outlineLevel="0" collapsed="false">
      <c r="B3" s="442" t="s">
        <v>188</v>
      </c>
      <c r="C3" s="442"/>
      <c r="D3" s="442"/>
      <c r="E3" s="442"/>
      <c r="F3" s="442"/>
    </row>
    <row r="4" customFormat="false" ht="12.75" hidden="false" customHeight="false" outlineLevel="0" collapsed="false">
      <c r="B4" s="442"/>
      <c r="C4" s="442"/>
      <c r="D4" s="442"/>
      <c r="E4" s="442"/>
      <c r="F4" s="442"/>
    </row>
    <row r="5" customFormat="false" ht="12" hidden="false" customHeight="false" outlineLevel="0" collapsed="false">
      <c r="B5" s="443"/>
      <c r="C5" s="418"/>
      <c r="D5" s="444" t="s">
        <v>127</v>
      </c>
      <c r="E5" s="444" t="s">
        <v>128</v>
      </c>
      <c r="F5" s="444" t="s">
        <v>189</v>
      </c>
      <c r="G5" s="444" t="s">
        <v>190</v>
      </c>
      <c r="H5" s="444" t="s">
        <v>191</v>
      </c>
      <c r="I5" s="444" t="s">
        <v>192</v>
      </c>
      <c r="J5" s="445" t="s">
        <v>193</v>
      </c>
    </row>
    <row r="6" customFormat="false" ht="12" hidden="false" customHeight="false" outlineLevel="0" collapsed="false">
      <c r="B6" s="446" t="s">
        <v>194</v>
      </c>
      <c r="C6" s="447" t="n">
        <f aca="false">Summary!D19</f>
        <v>208032</v>
      </c>
      <c r="D6" s="421"/>
      <c r="E6" s="421"/>
      <c r="F6" s="421"/>
      <c r="G6" s="421"/>
      <c r="H6" s="421"/>
      <c r="I6" s="421"/>
      <c r="J6" s="448"/>
    </row>
    <row r="7" customFormat="false" ht="12" hidden="false" customHeight="false" outlineLevel="0" collapsed="false">
      <c r="B7" s="446" t="s">
        <v>195</v>
      </c>
      <c r="C7" s="421"/>
      <c r="D7" s="449" t="n">
        <f aca="false">'P&amp;L'!D47</f>
        <v>13101.4501005478</v>
      </c>
      <c r="E7" s="449" t="n">
        <f aca="false">'P&amp;L'!F47</f>
        <v>16736.3851005478</v>
      </c>
      <c r="F7" s="449" t="n">
        <f aca="false">'P&amp;L'!H47</f>
        <v>22038.3581505478</v>
      </c>
      <c r="G7" s="449" t="n">
        <f aca="false">'P&amp;L'!J47</f>
        <v>22931.8903920478</v>
      </c>
      <c r="H7" s="449" t="n">
        <f aca="false">'P&amp;L'!L47</f>
        <v>23852.2286007928</v>
      </c>
      <c r="I7" s="450" t="n">
        <f aca="false">SUM(D7:H7)</f>
        <v>98660.312344484</v>
      </c>
      <c r="J7" s="448"/>
    </row>
    <row r="8" customFormat="false" ht="12" hidden="false" customHeight="false" outlineLevel="0" collapsed="false">
      <c r="B8" s="446" t="s">
        <v>35</v>
      </c>
      <c r="C8" s="421"/>
      <c r="D8" s="451" t="n">
        <f aca="false">D7/$C$6</f>
        <v>0.0629780519369511</v>
      </c>
      <c r="E8" s="451" t="n">
        <f aca="false">E7/$C$6</f>
        <v>0.0804510128275833</v>
      </c>
      <c r="F8" s="451" t="n">
        <f aca="false">F7/$C$6</f>
        <v>0.105937346901187</v>
      </c>
      <c r="G8" s="451" t="n">
        <f aca="false">G7/$C$6</f>
        <v>0.110232514190354</v>
      </c>
      <c r="H8" s="451" t="n">
        <f aca="false">H7/$C$6</f>
        <v>0.114656536498196</v>
      </c>
      <c r="I8" s="421"/>
      <c r="J8" s="423" t="n">
        <f aca="false">I7/C6</f>
        <v>0.474255462354273</v>
      </c>
    </row>
    <row r="9" customFormat="false" ht="12" hidden="false" customHeight="false" outlineLevel="0" collapsed="false">
      <c r="B9" s="420" t="s">
        <v>175</v>
      </c>
      <c r="C9" s="421"/>
      <c r="D9" s="421"/>
      <c r="E9" s="421"/>
      <c r="F9" s="421"/>
      <c r="G9" s="421"/>
      <c r="H9" s="450" t="n">
        <f aca="false">Sale!D15</f>
        <v>122843.681462843</v>
      </c>
      <c r="I9" s="421"/>
      <c r="J9" s="423" t="n">
        <f aca="false">H9/C6</f>
        <v>0.590503775682795</v>
      </c>
    </row>
    <row r="10" customFormat="false" ht="12" hidden="false" customHeight="false" outlineLevel="0" collapsed="false">
      <c r="B10" s="446" t="s">
        <v>196</v>
      </c>
      <c r="C10" s="421"/>
      <c r="D10" s="421"/>
      <c r="E10" s="421"/>
      <c r="F10" s="421"/>
      <c r="G10" s="421"/>
      <c r="H10" s="421"/>
      <c r="I10" s="450" t="n">
        <f aca="false">H9+I7</f>
        <v>221503.993807327</v>
      </c>
      <c r="J10" s="423" t="n">
        <f aca="false">I10/C6</f>
        <v>1.06475923803707</v>
      </c>
    </row>
    <row r="11" customFormat="false" ht="12.75" hidden="false" customHeight="false" outlineLevel="0" collapsed="false">
      <c r="B11" s="452" t="s">
        <v>197</v>
      </c>
      <c r="C11" s="453"/>
      <c r="D11" s="453"/>
      <c r="E11" s="453"/>
      <c r="F11" s="453"/>
      <c r="G11" s="453"/>
      <c r="H11" s="453"/>
      <c r="I11" s="453"/>
      <c r="J11" s="454" t="n">
        <f aca="false">J10/5</f>
        <v>0.212951847607414</v>
      </c>
    </row>
    <row r="12" s="458" customFormat="true" ht="12.75" hidden="false" customHeight="false" outlineLevel="0" collapsed="false">
      <c r="A12" s="414"/>
      <c r="B12" s="455" t="s">
        <v>47</v>
      </c>
      <c r="C12" s="456"/>
      <c r="D12" s="456"/>
      <c r="E12" s="456"/>
      <c r="F12" s="456"/>
      <c r="G12" s="456"/>
      <c r="H12" s="456"/>
      <c r="I12" s="456"/>
      <c r="J12" s="457" t="n">
        <f aca="false">IRR!F13</f>
        <v>0.174025556626052</v>
      </c>
      <c r="K12" s="414"/>
      <c r="L12" s="414"/>
      <c r="M12" s="414"/>
      <c r="N12" s="414"/>
      <c r="O12" s="414"/>
      <c r="P12" s="414"/>
    </row>
    <row r="14" customFormat="false" ht="12" hidden="false" customHeight="false" outlineLevel="0" collapsed="false">
      <c r="B14" s="459" t="s">
        <v>198</v>
      </c>
      <c r="C14" s="459"/>
      <c r="D14" s="459"/>
      <c r="E14" s="459"/>
      <c r="F14" s="459"/>
      <c r="G14" s="459"/>
      <c r="H14" s="459"/>
      <c r="I14" s="459"/>
      <c r="J14" s="459"/>
    </row>
    <row r="15" customFormat="false" ht="12.75" hidden="false" customHeight="false" outlineLevel="0" collapsed="false">
      <c r="B15" s="459"/>
      <c r="C15" s="459"/>
      <c r="D15" s="459"/>
      <c r="E15" s="459"/>
      <c r="F15" s="459"/>
      <c r="G15" s="459"/>
      <c r="H15" s="459"/>
      <c r="I15" s="459"/>
      <c r="J15" s="459"/>
    </row>
    <row r="16" customFormat="false" ht="12" hidden="false" customHeight="false" outlineLevel="0" collapsed="false">
      <c r="B16" s="443"/>
      <c r="C16" s="418"/>
      <c r="D16" s="444" t="s">
        <v>127</v>
      </c>
      <c r="E16" s="444" t="s">
        <v>128</v>
      </c>
      <c r="F16" s="444" t="s">
        <v>189</v>
      </c>
      <c r="G16" s="444" t="s">
        <v>190</v>
      </c>
      <c r="H16" s="444" t="s">
        <v>191</v>
      </c>
      <c r="I16" s="444" t="s">
        <v>192</v>
      </c>
      <c r="J16" s="445" t="s">
        <v>193</v>
      </c>
    </row>
    <row r="17" customFormat="false" ht="12" hidden="false" customHeight="false" outlineLevel="0" collapsed="false">
      <c r="B17" s="446" t="s">
        <v>194</v>
      </c>
      <c r="C17" s="460" t="n">
        <v>100000</v>
      </c>
      <c r="D17" s="421"/>
      <c r="E17" s="421"/>
      <c r="F17" s="421"/>
      <c r="G17" s="421"/>
      <c r="H17" s="421"/>
      <c r="I17" s="421"/>
      <c r="J17" s="448"/>
    </row>
    <row r="18" customFormat="false" ht="12" hidden="false" customHeight="false" outlineLevel="0" collapsed="false">
      <c r="B18" s="446" t="s">
        <v>195</v>
      </c>
      <c r="C18" s="421"/>
      <c r="D18" s="449" t="n">
        <f aca="false">D19*$C$17</f>
        <v>6297.80519369511</v>
      </c>
      <c r="E18" s="449" t="n">
        <f aca="false">E19*$C$17</f>
        <v>8045.10128275833</v>
      </c>
      <c r="F18" s="449" t="n">
        <f aca="false">F19*$C$17</f>
        <v>10593.7346901187</v>
      </c>
      <c r="G18" s="449" t="n">
        <f aca="false">G19*$C$17</f>
        <v>11023.2514190354</v>
      </c>
      <c r="H18" s="449" t="n">
        <f aca="false">H19*$C$17</f>
        <v>11465.6536498196</v>
      </c>
      <c r="I18" s="450" t="n">
        <f aca="false">SUM(D18:H18)</f>
        <v>47425.5462354273</v>
      </c>
      <c r="J18" s="448"/>
    </row>
    <row r="19" customFormat="false" ht="12" hidden="false" customHeight="false" outlineLevel="0" collapsed="false">
      <c r="B19" s="446" t="s">
        <v>35</v>
      </c>
      <c r="C19" s="421"/>
      <c r="D19" s="451" t="n">
        <f aca="false">D8</f>
        <v>0.0629780519369511</v>
      </c>
      <c r="E19" s="451" t="n">
        <f aca="false">E8</f>
        <v>0.0804510128275833</v>
      </c>
      <c r="F19" s="451" t="n">
        <f aca="false">F8</f>
        <v>0.105937346901187</v>
      </c>
      <c r="G19" s="451" t="n">
        <f aca="false">G8</f>
        <v>0.110232514190354</v>
      </c>
      <c r="H19" s="451" t="n">
        <f aca="false">H8</f>
        <v>0.114656536498196</v>
      </c>
      <c r="I19" s="421"/>
      <c r="J19" s="423" t="n">
        <f aca="false">I18/C17</f>
        <v>0.474255462354273</v>
      </c>
    </row>
    <row r="20" customFormat="false" ht="12" hidden="false" customHeight="false" outlineLevel="0" collapsed="false">
      <c r="B20" s="420" t="s">
        <v>175</v>
      </c>
      <c r="C20" s="421"/>
      <c r="D20" s="421"/>
      <c r="E20" s="421"/>
      <c r="F20" s="421"/>
      <c r="G20" s="421"/>
      <c r="H20" s="450" t="n">
        <f aca="false">J20*C17</f>
        <v>59050.3775682795</v>
      </c>
      <c r="I20" s="421"/>
      <c r="J20" s="423" t="n">
        <f aca="false">J9</f>
        <v>0.590503775682795</v>
      </c>
    </row>
    <row r="21" customFormat="false" ht="12" hidden="false" customHeight="false" outlineLevel="0" collapsed="false">
      <c r="B21" s="446" t="s">
        <v>196</v>
      </c>
      <c r="C21" s="421"/>
      <c r="D21" s="421"/>
      <c r="E21" s="421"/>
      <c r="F21" s="421"/>
      <c r="G21" s="421"/>
      <c r="H21" s="421"/>
      <c r="I21" s="450" t="n">
        <f aca="false">H20+I18</f>
        <v>106475.923803707</v>
      </c>
      <c r="J21" s="423" t="n">
        <f aca="false">I21/C17</f>
        <v>1.06475923803707</v>
      </c>
    </row>
    <row r="22" customFormat="false" ht="12.75" hidden="false" customHeight="false" outlineLevel="0" collapsed="false">
      <c r="B22" s="452" t="s">
        <v>197</v>
      </c>
      <c r="C22" s="453"/>
      <c r="D22" s="453"/>
      <c r="E22" s="453"/>
      <c r="F22" s="453"/>
      <c r="G22" s="453"/>
      <c r="H22" s="453"/>
      <c r="I22" s="453"/>
      <c r="J22" s="454" t="n">
        <f aca="false">J21/5</f>
        <v>0.212951847607414</v>
      </c>
    </row>
    <row r="24" customFormat="false" ht="12" hidden="false" customHeight="false" outlineLevel="0" collapsed="false">
      <c r="B24" s="442" t="s">
        <v>199</v>
      </c>
      <c r="C24" s="442"/>
      <c r="D24" s="442"/>
      <c r="E24" s="442"/>
      <c r="F24" s="442"/>
    </row>
    <row r="25" customFormat="false" ht="12.75" hidden="false" customHeight="false" outlineLevel="0" collapsed="false">
      <c r="B25" s="442"/>
      <c r="C25" s="442"/>
      <c r="D25" s="442"/>
      <c r="E25" s="442"/>
      <c r="F25" s="442"/>
    </row>
    <row r="26" customFormat="false" ht="12" hidden="false" customHeight="false" outlineLevel="0" collapsed="false">
      <c r="B26" s="443"/>
      <c r="C26" s="418"/>
      <c r="D26" s="444" t="s">
        <v>127</v>
      </c>
      <c r="E26" s="444" t="s">
        <v>128</v>
      </c>
      <c r="F26" s="444" t="s">
        <v>189</v>
      </c>
      <c r="G26" s="444" t="s">
        <v>190</v>
      </c>
      <c r="H26" s="444" t="s">
        <v>191</v>
      </c>
      <c r="I26" s="444" t="s">
        <v>192</v>
      </c>
      <c r="J26" s="445" t="s">
        <v>193</v>
      </c>
    </row>
    <row r="27" customFormat="false" ht="12" hidden="false" customHeight="false" outlineLevel="0" collapsed="false">
      <c r="B27" s="446" t="s">
        <v>200</v>
      </c>
      <c r="C27" s="460"/>
      <c r="D27" s="421"/>
      <c r="E27" s="421"/>
      <c r="F27" s="421"/>
      <c r="G27" s="421"/>
      <c r="H27" s="421"/>
      <c r="I27" s="421"/>
      <c r="J27" s="448"/>
    </row>
    <row r="28" customFormat="false" ht="12" hidden="false" customHeight="false" outlineLevel="0" collapsed="false">
      <c r="B28" s="446" t="s">
        <v>201</v>
      </c>
      <c r="C28" s="421"/>
      <c r="D28" s="449" t="n">
        <f aca="false">'P&amp;L'!D46+'P&amp;L'!D43</f>
        <v>4780.1701005478</v>
      </c>
      <c r="E28" s="449" t="n">
        <f aca="false">'P&amp;L'!F46+'P&amp;L'!F43</f>
        <v>8415.10510054781</v>
      </c>
      <c r="F28" s="449" t="n">
        <f aca="false">'P&amp;L'!H46+'P&amp;L'!H43</f>
        <v>13717.0781505478</v>
      </c>
      <c r="G28" s="449" t="n">
        <f aca="false">'P&amp;L'!J46+'P&amp;L'!J43</f>
        <v>14610.6103920478</v>
      </c>
      <c r="H28" s="449" t="n">
        <f aca="false">'P&amp;L'!L46+'P&amp;L'!L43</f>
        <v>15530.9486007928</v>
      </c>
      <c r="I28" s="450" t="n">
        <f aca="false">SUM(D28:H28)</f>
        <v>57053.912344484</v>
      </c>
      <c r="J28" s="448"/>
    </row>
    <row r="29" customFormat="false" ht="12" hidden="false" customHeight="false" outlineLevel="0" collapsed="false">
      <c r="B29" s="446" t="s">
        <v>35</v>
      </c>
      <c r="C29" s="421"/>
      <c r="D29" s="451"/>
      <c r="E29" s="451"/>
      <c r="F29" s="451"/>
      <c r="G29" s="451"/>
      <c r="H29" s="451"/>
      <c r="I29" s="421"/>
      <c r="J29" s="423"/>
    </row>
    <row r="30" customFormat="false" ht="12" hidden="false" customHeight="false" outlineLevel="0" collapsed="false">
      <c r="B30" s="420" t="s">
        <v>43</v>
      </c>
      <c r="C30" s="421"/>
      <c r="D30" s="451"/>
      <c r="E30" s="451"/>
      <c r="F30" s="451"/>
      <c r="G30" s="451"/>
      <c r="H30" s="450" t="n">
        <f aca="false">Sale!D14</f>
        <v>7899.56962506125</v>
      </c>
      <c r="I30" s="421"/>
      <c r="J30" s="423"/>
    </row>
    <row r="31" customFormat="false" ht="12" hidden="false" customHeight="false" outlineLevel="0" collapsed="false">
      <c r="B31" s="420" t="s">
        <v>175</v>
      </c>
      <c r="C31" s="421"/>
      <c r="D31" s="421"/>
      <c r="E31" s="421"/>
      <c r="F31" s="421"/>
      <c r="G31" s="421"/>
      <c r="H31" s="450" t="n">
        <f aca="false">Sale!D16</f>
        <v>122843.681462843</v>
      </c>
      <c r="I31" s="421"/>
      <c r="J31" s="423"/>
    </row>
    <row r="32" customFormat="false" ht="12" hidden="false" customHeight="false" outlineLevel="0" collapsed="false">
      <c r="B32" s="446" t="s">
        <v>196</v>
      </c>
      <c r="C32" s="421"/>
      <c r="D32" s="421"/>
      <c r="E32" s="421"/>
      <c r="F32" s="421"/>
      <c r="G32" s="421"/>
      <c r="H32" s="421"/>
      <c r="I32" s="450" t="n">
        <f aca="false">H31+I28+H30</f>
        <v>187797.163432389</v>
      </c>
      <c r="J32" s="423"/>
    </row>
    <row r="33" customFormat="false" ht="12.75" hidden="false" customHeight="false" outlineLevel="0" collapsed="false">
      <c r="B33" s="452" t="s">
        <v>202</v>
      </c>
      <c r="C33" s="453"/>
      <c r="D33" s="453"/>
      <c r="E33" s="453"/>
      <c r="F33" s="453"/>
      <c r="G33" s="453"/>
      <c r="H33" s="453"/>
      <c r="I33" s="461" t="n">
        <f aca="false">SUM(I27:I32)</f>
        <v>244851.075776873</v>
      </c>
      <c r="J33" s="435" t="s">
        <v>203</v>
      </c>
    </row>
    <row r="35" customFormat="false" ht="12" hidden="false" customHeight="false" outlineLevel="0" collapsed="false">
      <c r="B35" s="442" t="s">
        <v>204</v>
      </c>
      <c r="C35" s="442"/>
      <c r="D35" s="442"/>
      <c r="E35" s="442"/>
      <c r="F35" s="442"/>
    </row>
    <row r="36" customFormat="false" ht="12.75" hidden="false" customHeight="false" outlineLevel="0" collapsed="false">
      <c r="B36" s="442"/>
      <c r="C36" s="442"/>
      <c r="D36" s="442"/>
      <c r="E36" s="442"/>
      <c r="F36" s="442"/>
    </row>
    <row r="37" customFormat="false" ht="12" hidden="false" customHeight="false" outlineLevel="0" collapsed="false">
      <c r="B37" s="443"/>
      <c r="C37" s="418"/>
      <c r="D37" s="444" t="s">
        <v>127</v>
      </c>
      <c r="E37" s="444" t="s">
        <v>128</v>
      </c>
      <c r="F37" s="444" t="s">
        <v>189</v>
      </c>
      <c r="G37" s="444" t="s">
        <v>190</v>
      </c>
      <c r="H37" s="444" t="s">
        <v>191</v>
      </c>
      <c r="I37" s="444" t="s">
        <v>192</v>
      </c>
      <c r="J37" s="445" t="s">
        <v>193</v>
      </c>
    </row>
    <row r="38" customFormat="false" ht="12" hidden="false" customHeight="false" outlineLevel="0" collapsed="false">
      <c r="B38" s="446" t="s">
        <v>194</v>
      </c>
      <c r="C38" s="447" t="n">
        <f aca="false">C6</f>
        <v>208032</v>
      </c>
      <c r="D38" s="421"/>
      <c r="E38" s="421"/>
      <c r="F38" s="421"/>
      <c r="G38" s="421"/>
      <c r="H38" s="421"/>
      <c r="I38" s="421"/>
      <c r="J38" s="448"/>
    </row>
    <row r="39" customFormat="false" ht="12" hidden="false" customHeight="false" outlineLevel="0" collapsed="false">
      <c r="B39" s="446" t="s">
        <v>195</v>
      </c>
      <c r="C39" s="421"/>
      <c r="D39" s="449" t="n">
        <f aca="false">D7+D28</f>
        <v>17881.6202010956</v>
      </c>
      <c r="E39" s="449" t="n">
        <f aca="false">E7+E28</f>
        <v>25151.4902010956</v>
      </c>
      <c r="F39" s="449" t="n">
        <f aca="false">F7+F28</f>
        <v>35755.4363010956</v>
      </c>
      <c r="G39" s="449" t="n">
        <f aca="false">G7+G28</f>
        <v>37542.5007840956</v>
      </c>
      <c r="H39" s="449" t="n">
        <f aca="false">H7+H28</f>
        <v>39383.1772015856</v>
      </c>
      <c r="I39" s="450" t="n">
        <f aca="false">SUM(D39:H39)</f>
        <v>155714.224688968</v>
      </c>
      <c r="J39" s="448"/>
    </row>
    <row r="40" customFormat="false" ht="12" hidden="false" customHeight="false" outlineLevel="0" collapsed="false">
      <c r="B40" s="446" t="s">
        <v>35</v>
      </c>
      <c r="C40" s="421"/>
      <c r="D40" s="451" t="n">
        <f aca="false">D39/$C$38</f>
        <v>0.0859561038739021</v>
      </c>
      <c r="E40" s="451" t="n">
        <f aca="false">E39/$C$38</f>
        <v>0.120902025655167</v>
      </c>
      <c r="F40" s="451" t="n">
        <f aca="false">F39/$C$38</f>
        <v>0.171874693802375</v>
      </c>
      <c r="G40" s="451" t="n">
        <f aca="false">G39/$C$38</f>
        <v>0.180465028380709</v>
      </c>
      <c r="H40" s="451" t="n">
        <f aca="false">H39/$C$38</f>
        <v>0.189313072996393</v>
      </c>
      <c r="I40" s="421"/>
      <c r="J40" s="423" t="n">
        <f aca="false">I39/C38</f>
        <v>0.748510924708545</v>
      </c>
    </row>
    <row r="41" customFormat="false" ht="12" hidden="false" customHeight="false" outlineLevel="0" collapsed="false">
      <c r="B41" s="446" t="s">
        <v>175</v>
      </c>
      <c r="C41" s="421"/>
      <c r="D41" s="421"/>
      <c r="E41" s="421"/>
      <c r="F41" s="421"/>
      <c r="G41" s="421"/>
      <c r="H41" s="450" t="n">
        <f aca="false">H9+H31</f>
        <v>245687.362925687</v>
      </c>
      <c r="I41" s="421"/>
      <c r="J41" s="423" t="n">
        <f aca="false">H41/C38</f>
        <v>1.18100755136559</v>
      </c>
    </row>
    <row r="42" customFormat="false" ht="12" hidden="false" customHeight="false" outlineLevel="0" collapsed="false">
      <c r="B42" s="446" t="s">
        <v>196</v>
      </c>
      <c r="C42" s="421"/>
      <c r="D42" s="421"/>
      <c r="E42" s="421"/>
      <c r="F42" s="421"/>
      <c r="G42" s="421"/>
      <c r="H42" s="421"/>
      <c r="I42" s="450" t="n">
        <f aca="false">H41+I39</f>
        <v>401401.587614655</v>
      </c>
      <c r="J42" s="423" t="n">
        <f aca="false">I42/C38</f>
        <v>1.92951847607414</v>
      </c>
    </row>
    <row r="43" customFormat="false" ht="12.75" hidden="false" customHeight="false" outlineLevel="0" collapsed="false">
      <c r="B43" s="452" t="s">
        <v>197</v>
      </c>
      <c r="C43" s="435"/>
      <c r="D43" s="435"/>
      <c r="E43" s="435"/>
      <c r="F43" s="435"/>
      <c r="G43" s="435"/>
      <c r="H43" s="435"/>
      <c r="I43" s="435"/>
      <c r="J43" s="454" t="n">
        <f aca="false">J42/5</f>
        <v>0.385903695214827</v>
      </c>
    </row>
    <row r="45" customFormat="false" ht="12" hidden="false" customHeight="false" outlineLevel="0" collapsed="false">
      <c r="B45" s="279" t="s">
        <v>48</v>
      </c>
    </row>
    <row r="46" customFormat="false" ht="12" hidden="false" customHeight="false" outlineLevel="0" collapsed="false">
      <c r="B46" s="279" t="s">
        <v>49</v>
      </c>
    </row>
  </sheetData>
  <mergeCells count="5">
    <mergeCell ref="A1:J1"/>
    <mergeCell ref="B3:F4"/>
    <mergeCell ref="B14:J15"/>
    <mergeCell ref="B24:F25"/>
    <mergeCell ref="B35:F36"/>
  </mergeCells>
  <printOptions headings="false" gridLines="false" gridLinesSet="true" horizontalCentered="false" verticalCentered="false"/>
  <pageMargins left="0.390277777777778" right="0.3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32" activeCellId="0" sqref="N32"/>
    </sheetView>
  </sheetViews>
  <sheetFormatPr defaultColWidth="9.13671875" defaultRowHeight="12" zeroHeight="false" outlineLevelRow="0" outlineLevelCol="0"/>
  <cols>
    <col collapsed="false" customWidth="true" hidden="false" outlineLevel="0" max="1" min="1" style="414" width="3.14"/>
    <col collapsed="false" customWidth="true" hidden="false" outlineLevel="0" max="2" min="2" style="414" width="22.56"/>
    <col collapsed="false" customWidth="true" hidden="false" outlineLevel="0" max="3" min="3" style="414" width="8.14"/>
    <col collapsed="false" customWidth="true" hidden="false" outlineLevel="0" max="12" min="4" style="414" width="7.99"/>
    <col collapsed="false" customWidth="true" hidden="false" outlineLevel="0" max="13" min="13" style="414" width="8.99"/>
    <col collapsed="false" customWidth="true" hidden="false" outlineLevel="0" max="14" min="14" style="414" width="9.7"/>
    <col collapsed="false" customWidth="false" hidden="false" outlineLevel="0" max="257" min="15" style="414" width="9.14"/>
  </cols>
  <sheetData>
    <row r="1" s="18" customFormat="true" ht="15.75" hidden="false" customHeight="false" outlineLevel="0" collapsed="false">
      <c r="A1" s="16" t="s">
        <v>205</v>
      </c>
      <c r="B1" s="16"/>
      <c r="C1" s="16"/>
      <c r="D1" s="16"/>
      <c r="E1" s="16"/>
      <c r="F1" s="16"/>
      <c r="G1" s="16"/>
      <c r="H1" s="16"/>
      <c r="I1" s="16"/>
      <c r="J1" s="16"/>
      <c r="K1" s="16"/>
      <c r="L1" s="16"/>
      <c r="M1" s="16"/>
      <c r="N1" s="16"/>
      <c r="O1" s="16"/>
    </row>
    <row r="3" customFormat="false" ht="12" hidden="false" customHeight="false" outlineLevel="0" collapsed="false">
      <c r="B3" s="442" t="s">
        <v>188</v>
      </c>
      <c r="C3" s="442"/>
      <c r="D3" s="442"/>
      <c r="E3" s="442"/>
      <c r="F3" s="442"/>
    </row>
    <row r="4" customFormat="false" ht="12.75" hidden="false" customHeight="false" outlineLevel="0" collapsed="false">
      <c r="B4" s="442"/>
      <c r="C4" s="442"/>
      <c r="D4" s="442"/>
      <c r="E4" s="442"/>
      <c r="F4" s="442"/>
    </row>
    <row r="5" customFormat="false" ht="12" hidden="false" customHeight="false" outlineLevel="0" collapsed="false">
      <c r="B5" s="443"/>
      <c r="C5" s="418"/>
      <c r="D5" s="444" t="s">
        <v>127</v>
      </c>
      <c r="E5" s="444" t="s">
        <v>128</v>
      </c>
      <c r="F5" s="444" t="s">
        <v>189</v>
      </c>
      <c r="G5" s="444" t="s">
        <v>190</v>
      </c>
      <c r="H5" s="444" t="s">
        <v>191</v>
      </c>
      <c r="I5" s="444" t="s">
        <v>206</v>
      </c>
      <c r="J5" s="444" t="s">
        <v>207</v>
      </c>
      <c r="K5" s="444" t="s">
        <v>208</v>
      </c>
      <c r="L5" s="444" t="s">
        <v>209</v>
      </c>
      <c r="M5" s="444" t="s">
        <v>210</v>
      </c>
      <c r="N5" s="444" t="s">
        <v>192</v>
      </c>
      <c r="O5" s="445" t="s">
        <v>193</v>
      </c>
    </row>
    <row r="6" customFormat="false" ht="12" hidden="false" customHeight="false" outlineLevel="0" collapsed="false">
      <c r="B6" s="446" t="s">
        <v>194</v>
      </c>
      <c r="C6" s="447" t="n">
        <f aca="false">'Returns-5 Years'!C6</f>
        <v>208032</v>
      </c>
      <c r="D6" s="421"/>
      <c r="E6" s="421"/>
      <c r="F6" s="421"/>
      <c r="G6" s="421"/>
      <c r="H6" s="421"/>
      <c r="I6" s="421"/>
      <c r="J6" s="421"/>
      <c r="K6" s="421"/>
      <c r="L6" s="421"/>
      <c r="M6" s="421"/>
      <c r="N6" s="421"/>
      <c r="O6" s="448"/>
    </row>
    <row r="7" customFormat="false" ht="12" hidden="false" customHeight="false" outlineLevel="0" collapsed="false">
      <c r="B7" s="446" t="s">
        <v>195</v>
      </c>
      <c r="C7" s="421"/>
      <c r="D7" s="449" t="n">
        <f aca="false">'P&amp;L'!D47</f>
        <v>13101.4501005478</v>
      </c>
      <c r="E7" s="449" t="n">
        <f aca="false">'P&amp;L'!F47</f>
        <v>16736.3851005478</v>
      </c>
      <c r="F7" s="449" t="n">
        <f aca="false">'P&amp;L'!H47</f>
        <v>22038.3581505478</v>
      </c>
      <c r="G7" s="449" t="n">
        <f aca="false">'P&amp;L'!J47</f>
        <v>22931.8903920478</v>
      </c>
      <c r="H7" s="449" t="n">
        <f aca="false">'P&amp;L'!L47</f>
        <v>23852.2286007928</v>
      </c>
      <c r="I7" s="449" t="n">
        <f aca="false">'P&amp;L'!N47</f>
        <v>24800.1769558002</v>
      </c>
      <c r="J7" s="449" t="n">
        <f aca="false">'P&amp;L'!P47</f>
        <v>25776.5637614577</v>
      </c>
      <c r="K7" s="449" t="n">
        <f aca="false">'P&amp;L'!R47</f>
        <v>26782.242171285</v>
      </c>
      <c r="L7" s="449" t="n">
        <f aca="false">'P&amp;L'!T47</f>
        <v>27818.0909334071</v>
      </c>
      <c r="M7" s="449" t="n">
        <f aca="false">'P&amp;L'!V47</f>
        <v>28885.0151583929</v>
      </c>
      <c r="N7" s="450" t="n">
        <f aca="false">SUM(D7:M7)</f>
        <v>232722.401324827</v>
      </c>
      <c r="O7" s="448"/>
    </row>
    <row r="8" customFormat="false" ht="12" hidden="false" customHeight="false" outlineLevel="0" collapsed="false">
      <c r="B8" s="446" t="s">
        <v>35</v>
      </c>
      <c r="C8" s="421"/>
      <c r="D8" s="451" t="n">
        <f aca="false">D7/$C$6</f>
        <v>0.0629780519369511</v>
      </c>
      <c r="E8" s="451" t="n">
        <f aca="false">E7/$C$6</f>
        <v>0.0804510128275833</v>
      </c>
      <c r="F8" s="451" t="n">
        <f aca="false">F7/$C$6</f>
        <v>0.105937346901187</v>
      </c>
      <c r="G8" s="451" t="n">
        <f aca="false">G7/$C$6</f>
        <v>0.110232514190354</v>
      </c>
      <c r="H8" s="451" t="n">
        <f aca="false">H7/$C$6</f>
        <v>0.114656536498196</v>
      </c>
      <c r="I8" s="451" t="n">
        <f aca="false">I7/$C$6</f>
        <v>0.119213279475274</v>
      </c>
      <c r="J8" s="451" t="n">
        <f aca="false">J7/$C$6</f>
        <v>0.123906724741663</v>
      </c>
      <c r="K8" s="451" t="n">
        <f aca="false">K7/$C$6</f>
        <v>0.128740973366045</v>
      </c>
      <c r="L8" s="451" t="n">
        <f aca="false">L7/$C$6</f>
        <v>0.133720249449158</v>
      </c>
      <c r="M8" s="451" t="n">
        <f aca="false">M7/$C$6</f>
        <v>0.138848903814764</v>
      </c>
      <c r="N8" s="421"/>
      <c r="O8" s="423" t="n">
        <f aca="false">N7/C6</f>
        <v>1.11868559320118</v>
      </c>
    </row>
    <row r="9" customFormat="false" ht="12" hidden="false" customHeight="false" outlineLevel="0" collapsed="false">
      <c r="B9" s="446" t="s">
        <v>211</v>
      </c>
      <c r="C9" s="421"/>
      <c r="D9" s="421"/>
      <c r="E9" s="421"/>
      <c r="F9" s="421"/>
      <c r="G9" s="421"/>
      <c r="H9" s="450"/>
      <c r="I9" s="450"/>
      <c r="J9" s="450"/>
      <c r="K9" s="450"/>
      <c r="L9" s="450"/>
      <c r="M9" s="450" t="n">
        <f aca="false">Sale!E15</f>
        <v>201948.639636136</v>
      </c>
      <c r="N9" s="421"/>
      <c r="O9" s="423" t="n">
        <f aca="false">M9/C6</f>
        <v>0.970757574008498</v>
      </c>
    </row>
    <row r="10" customFormat="false" ht="12" hidden="false" customHeight="false" outlineLevel="0" collapsed="false">
      <c r="B10" s="446" t="s">
        <v>196</v>
      </c>
      <c r="C10" s="421"/>
      <c r="D10" s="421"/>
      <c r="E10" s="421"/>
      <c r="F10" s="421"/>
      <c r="G10" s="421"/>
      <c r="H10" s="421"/>
      <c r="I10" s="421"/>
      <c r="J10" s="421"/>
      <c r="K10" s="421"/>
      <c r="L10" s="421"/>
      <c r="M10" s="421"/>
      <c r="N10" s="450" t="n">
        <f aca="false">M9+N7</f>
        <v>434671.040960963</v>
      </c>
      <c r="O10" s="423" t="n">
        <f aca="false">N10/C6</f>
        <v>2.08944316720967</v>
      </c>
    </row>
    <row r="11" customFormat="false" ht="12.75" hidden="false" customHeight="false" outlineLevel="0" collapsed="false">
      <c r="B11" s="452" t="s">
        <v>197</v>
      </c>
      <c r="C11" s="453"/>
      <c r="D11" s="453"/>
      <c r="E11" s="453"/>
      <c r="F11" s="453"/>
      <c r="G11" s="453"/>
      <c r="H11" s="453"/>
      <c r="I11" s="453"/>
      <c r="J11" s="453"/>
      <c r="K11" s="453"/>
      <c r="L11" s="453"/>
      <c r="M11" s="453"/>
      <c r="N11" s="453"/>
      <c r="O11" s="454" t="n">
        <f aca="false">N10/C6/10</f>
        <v>0.208944316720967</v>
      </c>
    </row>
    <row r="12" s="458" customFormat="true" ht="12.75" hidden="false" customHeight="false" outlineLevel="0" collapsed="false">
      <c r="A12" s="414"/>
      <c r="B12" s="455" t="s">
        <v>47</v>
      </c>
      <c r="C12" s="456"/>
      <c r="D12" s="456"/>
      <c r="E12" s="456"/>
      <c r="F12" s="456"/>
      <c r="G12" s="456"/>
      <c r="H12" s="456"/>
      <c r="I12" s="456"/>
      <c r="J12" s="456"/>
      <c r="K12" s="456"/>
      <c r="L12" s="456"/>
      <c r="M12" s="456"/>
      <c r="N12" s="456"/>
      <c r="O12" s="457" t="n">
        <f aca="false">IRR!F30</f>
        <v>0.150768322749063</v>
      </c>
      <c r="P12" s="414"/>
      <c r="Q12" s="414"/>
      <c r="R12" s="414"/>
      <c r="S12" s="414"/>
      <c r="T12" s="414"/>
      <c r="U12" s="414"/>
    </row>
    <row r="14" customFormat="false" ht="12" hidden="false" customHeight="false" outlineLevel="0" collapsed="false">
      <c r="B14" s="459" t="s">
        <v>198</v>
      </c>
      <c r="C14" s="459"/>
      <c r="D14" s="459"/>
      <c r="E14" s="459"/>
      <c r="F14" s="459"/>
      <c r="G14" s="459"/>
      <c r="H14" s="459"/>
      <c r="I14" s="459"/>
      <c r="J14" s="459"/>
      <c r="K14" s="459"/>
      <c r="L14" s="459"/>
      <c r="M14" s="459"/>
      <c r="N14" s="459"/>
      <c r="O14" s="459"/>
    </row>
    <row r="15" customFormat="false" ht="12.75" hidden="false" customHeight="false" outlineLevel="0" collapsed="false">
      <c r="B15" s="459"/>
      <c r="C15" s="459"/>
      <c r="D15" s="459"/>
      <c r="E15" s="459"/>
      <c r="F15" s="459"/>
      <c r="G15" s="459"/>
      <c r="H15" s="459"/>
      <c r="I15" s="459"/>
      <c r="J15" s="459"/>
      <c r="K15" s="459"/>
      <c r="L15" s="459"/>
      <c r="M15" s="459"/>
      <c r="N15" s="459"/>
      <c r="O15" s="459"/>
    </row>
    <row r="16" customFormat="false" ht="12" hidden="false" customHeight="false" outlineLevel="0" collapsed="false">
      <c r="B16" s="443"/>
      <c r="C16" s="418"/>
      <c r="D16" s="444" t="s">
        <v>127</v>
      </c>
      <c r="E16" s="444" t="s">
        <v>128</v>
      </c>
      <c r="F16" s="444" t="s">
        <v>189</v>
      </c>
      <c r="G16" s="444" t="s">
        <v>190</v>
      </c>
      <c r="H16" s="444" t="s">
        <v>191</v>
      </c>
      <c r="I16" s="444" t="s">
        <v>206</v>
      </c>
      <c r="J16" s="444" t="s">
        <v>207</v>
      </c>
      <c r="K16" s="444" t="s">
        <v>208</v>
      </c>
      <c r="L16" s="444" t="s">
        <v>209</v>
      </c>
      <c r="M16" s="444" t="s">
        <v>210</v>
      </c>
      <c r="N16" s="444" t="s">
        <v>192</v>
      </c>
      <c r="O16" s="445" t="s">
        <v>193</v>
      </c>
    </row>
    <row r="17" customFormat="false" ht="12" hidden="false" customHeight="false" outlineLevel="0" collapsed="false">
      <c r="B17" s="446" t="s">
        <v>194</v>
      </c>
      <c r="C17" s="460" t="n">
        <v>100000</v>
      </c>
      <c r="D17" s="421"/>
      <c r="E17" s="421"/>
      <c r="F17" s="421"/>
      <c r="G17" s="421"/>
      <c r="H17" s="421"/>
      <c r="I17" s="421"/>
      <c r="J17" s="421"/>
      <c r="K17" s="421"/>
      <c r="L17" s="421"/>
      <c r="M17" s="421"/>
      <c r="N17" s="421"/>
      <c r="O17" s="448"/>
    </row>
    <row r="18" customFormat="false" ht="12" hidden="false" customHeight="false" outlineLevel="0" collapsed="false">
      <c r="B18" s="446" t="s">
        <v>195</v>
      </c>
      <c r="C18" s="421"/>
      <c r="D18" s="449" t="n">
        <f aca="false">D19*$C$17</f>
        <v>6297.80519369511</v>
      </c>
      <c r="E18" s="449" t="n">
        <f aca="false">E19*$C$17</f>
        <v>8045.10128275833</v>
      </c>
      <c r="F18" s="449" t="n">
        <f aca="false">F19*$C$17</f>
        <v>10593.7346901187</v>
      </c>
      <c r="G18" s="449" t="n">
        <f aca="false">G19*$C$17</f>
        <v>11023.2514190354</v>
      </c>
      <c r="H18" s="449" t="n">
        <f aca="false">H19*$C$17</f>
        <v>11465.6536498196</v>
      </c>
      <c r="I18" s="449" t="n">
        <f aca="false">I19*$C$17</f>
        <v>11921.3279475274</v>
      </c>
      <c r="J18" s="449" t="n">
        <f aca="false">J19*$C$17</f>
        <v>12390.6724741663</v>
      </c>
      <c r="K18" s="449" t="n">
        <f aca="false">K19*$C$17</f>
        <v>12874.0973366045</v>
      </c>
      <c r="L18" s="449" t="n">
        <f aca="false">L19*$C$17</f>
        <v>13372.0249449158</v>
      </c>
      <c r="M18" s="449" t="n">
        <f aca="false">M19*$C$17</f>
        <v>13884.8903814764</v>
      </c>
      <c r="N18" s="450" t="n">
        <f aca="false">SUM(D18:M18)</f>
        <v>111868.559320118</v>
      </c>
      <c r="O18" s="448"/>
    </row>
    <row r="19" customFormat="false" ht="12" hidden="false" customHeight="false" outlineLevel="0" collapsed="false">
      <c r="B19" s="446" t="s">
        <v>35</v>
      </c>
      <c r="C19" s="421"/>
      <c r="D19" s="451" t="n">
        <f aca="false">D8</f>
        <v>0.0629780519369511</v>
      </c>
      <c r="E19" s="451" t="n">
        <f aca="false">E8</f>
        <v>0.0804510128275833</v>
      </c>
      <c r="F19" s="451" t="n">
        <f aca="false">F8</f>
        <v>0.105937346901187</v>
      </c>
      <c r="G19" s="451" t="n">
        <f aca="false">G8</f>
        <v>0.110232514190354</v>
      </c>
      <c r="H19" s="451" t="n">
        <f aca="false">H8</f>
        <v>0.114656536498196</v>
      </c>
      <c r="I19" s="451" t="n">
        <f aca="false">I8</f>
        <v>0.119213279475274</v>
      </c>
      <c r="J19" s="451" t="n">
        <f aca="false">J8</f>
        <v>0.123906724741663</v>
      </c>
      <c r="K19" s="451" t="n">
        <f aca="false">K8</f>
        <v>0.128740973366045</v>
      </c>
      <c r="L19" s="451" t="n">
        <f aca="false">L8</f>
        <v>0.133720249449158</v>
      </c>
      <c r="M19" s="451" t="n">
        <f aca="false">M8</f>
        <v>0.138848903814764</v>
      </c>
      <c r="N19" s="421"/>
      <c r="O19" s="423" t="n">
        <f aca="false">N18/C17</f>
        <v>1.11868559320118</v>
      </c>
    </row>
    <row r="20" customFormat="false" ht="12" hidden="false" customHeight="false" outlineLevel="0" collapsed="false">
      <c r="B20" s="446" t="s">
        <v>211</v>
      </c>
      <c r="C20" s="421"/>
      <c r="D20" s="421"/>
      <c r="E20" s="421"/>
      <c r="F20" s="421"/>
      <c r="G20" s="421"/>
      <c r="H20" s="450"/>
      <c r="I20" s="450"/>
      <c r="J20" s="450"/>
      <c r="K20" s="450"/>
      <c r="L20" s="450"/>
      <c r="M20" s="450" t="n">
        <f aca="false">O20*C17</f>
        <v>97075.7574008498</v>
      </c>
      <c r="N20" s="421"/>
      <c r="O20" s="423" t="n">
        <f aca="false">O9</f>
        <v>0.970757574008498</v>
      </c>
    </row>
    <row r="21" customFormat="false" ht="12" hidden="false" customHeight="false" outlineLevel="0" collapsed="false">
      <c r="B21" s="446" t="s">
        <v>196</v>
      </c>
      <c r="C21" s="421"/>
      <c r="D21" s="421"/>
      <c r="E21" s="421"/>
      <c r="F21" s="421"/>
      <c r="G21" s="421"/>
      <c r="H21" s="421"/>
      <c r="I21" s="421"/>
      <c r="J21" s="421"/>
      <c r="K21" s="421"/>
      <c r="L21" s="421"/>
      <c r="M21" s="421"/>
      <c r="N21" s="450" t="n">
        <f aca="false">M20+N18</f>
        <v>208944.316720967</v>
      </c>
      <c r="O21" s="423" t="n">
        <f aca="false">N21/C17</f>
        <v>2.08944316720967</v>
      </c>
    </row>
    <row r="22" customFormat="false" ht="12.75" hidden="false" customHeight="false" outlineLevel="0" collapsed="false">
      <c r="B22" s="452" t="s">
        <v>197</v>
      </c>
      <c r="C22" s="435"/>
      <c r="D22" s="435"/>
      <c r="E22" s="435"/>
      <c r="F22" s="435"/>
      <c r="G22" s="435"/>
      <c r="H22" s="435"/>
      <c r="I22" s="435"/>
      <c r="J22" s="435"/>
      <c r="K22" s="435"/>
      <c r="L22" s="435"/>
      <c r="M22" s="435"/>
      <c r="N22" s="435"/>
      <c r="O22" s="454" t="n">
        <f aca="false">O21/10</f>
        <v>0.208944316720967</v>
      </c>
    </row>
    <row r="24" customFormat="false" ht="12" hidden="false" customHeight="false" outlineLevel="0" collapsed="false">
      <c r="B24" s="442" t="s">
        <v>199</v>
      </c>
      <c r="C24" s="442"/>
      <c r="D24" s="442"/>
      <c r="E24" s="442"/>
      <c r="F24" s="442"/>
    </row>
    <row r="25" customFormat="false" ht="12.75" hidden="false" customHeight="false" outlineLevel="0" collapsed="false">
      <c r="B25" s="442"/>
      <c r="C25" s="442"/>
      <c r="D25" s="442"/>
      <c r="E25" s="442"/>
      <c r="F25" s="442"/>
    </row>
    <row r="26" customFormat="false" ht="12" hidden="false" customHeight="false" outlineLevel="0" collapsed="false">
      <c r="B26" s="443"/>
      <c r="C26" s="418"/>
      <c r="D26" s="444" t="s">
        <v>127</v>
      </c>
      <c r="E26" s="444" t="s">
        <v>128</v>
      </c>
      <c r="F26" s="444" t="s">
        <v>189</v>
      </c>
      <c r="G26" s="444" t="s">
        <v>190</v>
      </c>
      <c r="H26" s="444" t="s">
        <v>191</v>
      </c>
      <c r="I26" s="444" t="s">
        <v>206</v>
      </c>
      <c r="J26" s="444" t="s">
        <v>207</v>
      </c>
      <c r="K26" s="444" t="s">
        <v>208</v>
      </c>
      <c r="L26" s="444" t="s">
        <v>209</v>
      </c>
      <c r="M26" s="444" t="s">
        <v>210</v>
      </c>
      <c r="N26" s="444" t="s">
        <v>192</v>
      </c>
      <c r="O26" s="445" t="s">
        <v>193</v>
      </c>
    </row>
    <row r="27" customFormat="false" ht="12" hidden="false" customHeight="false" outlineLevel="0" collapsed="false">
      <c r="B27" s="446" t="s">
        <v>200</v>
      </c>
      <c r="C27" s="460"/>
      <c r="D27" s="421"/>
      <c r="E27" s="421"/>
      <c r="F27" s="421"/>
      <c r="G27" s="421"/>
      <c r="H27" s="421"/>
      <c r="I27" s="421"/>
      <c r="J27" s="421"/>
      <c r="K27" s="421"/>
      <c r="L27" s="421"/>
      <c r="M27" s="421"/>
      <c r="N27" s="421"/>
      <c r="O27" s="448"/>
    </row>
    <row r="28" customFormat="false" ht="12" hidden="false" customHeight="false" outlineLevel="0" collapsed="false">
      <c r="B28" s="446" t="s">
        <v>201</v>
      </c>
      <c r="C28" s="421"/>
      <c r="D28" s="449" t="n">
        <f aca="false">'P&amp;L'!D46+'P&amp;L'!D43</f>
        <v>4780.1701005478</v>
      </c>
      <c r="E28" s="449" t="n">
        <f aca="false">'P&amp;L'!F46+'P&amp;L'!F43</f>
        <v>8415.10510054781</v>
      </c>
      <c r="F28" s="449" t="n">
        <f aca="false">'P&amp;L'!H46+'P&amp;L'!H43</f>
        <v>13717.0781505478</v>
      </c>
      <c r="G28" s="449" t="n">
        <f aca="false">'P&amp;L'!J46+'P&amp;L'!J43</f>
        <v>14610.6103920478</v>
      </c>
      <c r="H28" s="449" t="n">
        <f aca="false">'P&amp;L'!L46+'P&amp;L'!L43</f>
        <v>15530.9486007928</v>
      </c>
      <c r="I28" s="449" t="n">
        <f aca="false">'P&amp;L'!N43+'P&amp;L'!N46</f>
        <v>16478.8969558002</v>
      </c>
      <c r="J28" s="449" t="n">
        <f aca="false">'P&amp;L'!P43+'P&amp;L'!P46</f>
        <v>17455.2837614577</v>
      </c>
      <c r="K28" s="449" t="n">
        <f aca="false">'P&amp;L'!R43+'P&amp;L'!R46</f>
        <v>18460.962171285</v>
      </c>
      <c r="L28" s="449" t="n">
        <f aca="false">'P&amp;L'!T43+'P&amp;L'!T46</f>
        <v>19496.8109334071</v>
      </c>
      <c r="M28" s="449" t="n">
        <f aca="false">'P&amp;L'!V43+'P&amp;L'!V46</f>
        <v>20563.7351583929</v>
      </c>
      <c r="N28" s="450" t="n">
        <f aca="false">SUM(D28:M28)</f>
        <v>149509.601324827</v>
      </c>
      <c r="O28" s="448"/>
    </row>
    <row r="29" customFormat="false" ht="12" hidden="false" customHeight="false" outlineLevel="0" collapsed="false">
      <c r="B29" s="446" t="s">
        <v>35</v>
      </c>
      <c r="C29" s="421"/>
      <c r="D29" s="451"/>
      <c r="E29" s="451"/>
      <c r="F29" s="451"/>
      <c r="G29" s="451"/>
      <c r="H29" s="451"/>
      <c r="I29" s="451"/>
      <c r="J29" s="451"/>
      <c r="K29" s="451"/>
      <c r="L29" s="451"/>
      <c r="M29" s="451"/>
      <c r="N29" s="421"/>
      <c r="O29" s="423"/>
    </row>
    <row r="30" customFormat="false" ht="12" hidden="false" customHeight="false" outlineLevel="0" collapsed="false">
      <c r="B30" s="420" t="s">
        <v>43</v>
      </c>
      <c r="C30" s="421"/>
      <c r="D30" s="451"/>
      <c r="E30" s="451"/>
      <c r="F30" s="451"/>
      <c r="G30" s="451"/>
      <c r="H30" s="450"/>
      <c r="I30" s="450"/>
      <c r="J30" s="450"/>
      <c r="K30" s="450"/>
      <c r="L30" s="450"/>
      <c r="M30" s="450" t="n">
        <f aca="false">Sale!E14</f>
        <v>9157.76626446128</v>
      </c>
      <c r="N30" s="421"/>
      <c r="O30" s="423"/>
    </row>
    <row r="31" customFormat="false" ht="12" hidden="false" customHeight="false" outlineLevel="0" collapsed="false">
      <c r="B31" s="446" t="s">
        <v>211</v>
      </c>
      <c r="C31" s="421"/>
      <c r="D31" s="421"/>
      <c r="E31" s="421"/>
      <c r="F31" s="421"/>
      <c r="G31" s="421"/>
      <c r="H31" s="450"/>
      <c r="I31" s="450"/>
      <c r="J31" s="450"/>
      <c r="K31" s="450"/>
      <c r="L31" s="450"/>
      <c r="M31" s="450" t="n">
        <f aca="false">Sale!E16</f>
        <v>201948.639636136</v>
      </c>
      <c r="N31" s="421"/>
      <c r="O31" s="423"/>
    </row>
    <row r="32" customFormat="false" ht="12" hidden="false" customHeight="false" outlineLevel="0" collapsed="false">
      <c r="B32" s="446" t="s">
        <v>196</v>
      </c>
      <c r="C32" s="421"/>
      <c r="D32" s="421"/>
      <c r="E32" s="421"/>
      <c r="F32" s="421"/>
      <c r="G32" s="421"/>
      <c r="H32" s="421"/>
      <c r="I32" s="421"/>
      <c r="J32" s="421"/>
      <c r="K32" s="421"/>
      <c r="L32" s="421"/>
      <c r="M32" s="421"/>
      <c r="N32" s="450" t="n">
        <f aca="false">M31+N28+M30</f>
        <v>360616.007225424</v>
      </c>
      <c r="O32" s="423" t="n">
        <f aca="false">N32/C6</f>
        <v>1.73346411718113</v>
      </c>
    </row>
    <row r="33" customFormat="false" ht="12.75" hidden="false" customHeight="false" outlineLevel="0" collapsed="false">
      <c r="B33" s="452" t="s">
        <v>202</v>
      </c>
      <c r="C33" s="435"/>
      <c r="D33" s="435"/>
      <c r="E33" s="435"/>
      <c r="F33" s="435"/>
      <c r="G33" s="435"/>
      <c r="H33" s="435"/>
      <c r="I33" s="435"/>
      <c r="J33" s="435"/>
      <c r="K33" s="435"/>
      <c r="L33" s="435"/>
      <c r="M33" s="435"/>
      <c r="N33" s="461"/>
      <c r="O33" s="462" t="n">
        <f aca="false">O32/10</f>
        <v>0.173346411718113</v>
      </c>
    </row>
    <row r="35" customFormat="false" ht="12" hidden="false" customHeight="false" outlineLevel="0" collapsed="false">
      <c r="B35" s="442" t="s">
        <v>204</v>
      </c>
      <c r="C35" s="442"/>
      <c r="D35" s="442"/>
      <c r="E35" s="442"/>
      <c r="F35" s="442"/>
    </row>
    <row r="36" customFormat="false" ht="12.75" hidden="false" customHeight="false" outlineLevel="0" collapsed="false">
      <c r="B36" s="442"/>
      <c r="C36" s="442"/>
      <c r="D36" s="442"/>
      <c r="E36" s="442"/>
      <c r="F36" s="442"/>
    </row>
    <row r="37" customFormat="false" ht="12" hidden="false" customHeight="false" outlineLevel="0" collapsed="false">
      <c r="B37" s="443"/>
      <c r="C37" s="418"/>
      <c r="D37" s="444" t="s">
        <v>127</v>
      </c>
      <c r="E37" s="444" t="s">
        <v>128</v>
      </c>
      <c r="F37" s="444" t="s">
        <v>189</v>
      </c>
      <c r="G37" s="444" t="s">
        <v>190</v>
      </c>
      <c r="H37" s="444" t="s">
        <v>191</v>
      </c>
      <c r="I37" s="444" t="s">
        <v>206</v>
      </c>
      <c r="J37" s="444" t="s">
        <v>207</v>
      </c>
      <c r="K37" s="444" t="s">
        <v>208</v>
      </c>
      <c r="L37" s="444" t="s">
        <v>209</v>
      </c>
      <c r="M37" s="444" t="s">
        <v>210</v>
      </c>
      <c r="N37" s="444" t="s">
        <v>192</v>
      </c>
      <c r="O37" s="445" t="s">
        <v>193</v>
      </c>
    </row>
    <row r="38" customFormat="false" ht="12" hidden="false" customHeight="false" outlineLevel="0" collapsed="false">
      <c r="B38" s="446" t="s">
        <v>194</v>
      </c>
      <c r="C38" s="447" t="n">
        <f aca="false">C6</f>
        <v>208032</v>
      </c>
      <c r="D38" s="421"/>
      <c r="E38" s="421"/>
      <c r="F38" s="421"/>
      <c r="G38" s="421"/>
      <c r="H38" s="421"/>
      <c r="I38" s="421"/>
      <c r="J38" s="421"/>
      <c r="K38" s="421"/>
      <c r="L38" s="421"/>
      <c r="M38" s="421"/>
      <c r="N38" s="421"/>
      <c r="O38" s="448"/>
    </row>
    <row r="39" customFormat="false" ht="12" hidden="false" customHeight="false" outlineLevel="0" collapsed="false">
      <c r="B39" s="446" t="s">
        <v>195</v>
      </c>
      <c r="C39" s="421"/>
      <c r="D39" s="449" t="n">
        <f aca="false">D7+D28</f>
        <v>17881.6202010956</v>
      </c>
      <c r="E39" s="449" t="n">
        <f aca="false">E7+E28</f>
        <v>25151.4902010956</v>
      </c>
      <c r="F39" s="449" t="n">
        <f aca="false">F7+F28</f>
        <v>35755.4363010956</v>
      </c>
      <c r="G39" s="449" t="n">
        <f aca="false">G7+G28</f>
        <v>37542.5007840956</v>
      </c>
      <c r="H39" s="449" t="n">
        <f aca="false">H7+H28</f>
        <v>39383.1772015856</v>
      </c>
      <c r="I39" s="449" t="n">
        <f aca="false">I7+I28</f>
        <v>41279.0739116003</v>
      </c>
      <c r="J39" s="449" t="n">
        <f aca="false">J7+J28</f>
        <v>43231.8475229154</v>
      </c>
      <c r="K39" s="449" t="n">
        <f aca="false">K7+K28</f>
        <v>45243.2043425701</v>
      </c>
      <c r="L39" s="449" t="n">
        <f aca="false">L7+L28</f>
        <v>47314.9018668143</v>
      </c>
      <c r="M39" s="449" t="n">
        <f aca="false">M7+M28</f>
        <v>49448.7503167859</v>
      </c>
      <c r="N39" s="450" t="n">
        <f aca="false">SUM(D39:M39)</f>
        <v>382232.002649654</v>
      </c>
      <c r="O39" s="448"/>
    </row>
    <row r="40" customFormat="false" ht="12" hidden="false" customHeight="false" outlineLevel="0" collapsed="false">
      <c r="B40" s="446" t="s">
        <v>35</v>
      </c>
      <c r="C40" s="421"/>
      <c r="D40" s="451" t="n">
        <f aca="false">D39/$C$38</f>
        <v>0.0859561038739021</v>
      </c>
      <c r="E40" s="451" t="n">
        <f aca="false">E39/$C$38</f>
        <v>0.120902025655167</v>
      </c>
      <c r="F40" s="451" t="n">
        <f aca="false">F39/$C$38</f>
        <v>0.171874693802375</v>
      </c>
      <c r="G40" s="451" t="n">
        <f aca="false">G39/$C$38</f>
        <v>0.180465028380709</v>
      </c>
      <c r="H40" s="451" t="n">
        <f aca="false">H39/$C$38</f>
        <v>0.189313072996393</v>
      </c>
      <c r="I40" s="451" t="n">
        <f aca="false">I39/$C$38</f>
        <v>0.198426558950548</v>
      </c>
      <c r="J40" s="451" t="n">
        <f aca="false">J39/$C$38</f>
        <v>0.207813449483327</v>
      </c>
      <c r="K40" s="451" t="n">
        <f aca="false">K39/$C$38</f>
        <v>0.21748194673209</v>
      </c>
      <c r="L40" s="451" t="n">
        <f aca="false">L39/$C$38</f>
        <v>0.227440498898315</v>
      </c>
      <c r="M40" s="451" t="n">
        <f aca="false">M39/$C$38</f>
        <v>0.237697807629528</v>
      </c>
      <c r="N40" s="451"/>
      <c r="O40" s="423" t="n">
        <f aca="false">N39/C38</f>
        <v>1.83737118640235</v>
      </c>
    </row>
    <row r="41" customFormat="false" ht="12" hidden="false" customHeight="false" outlineLevel="0" collapsed="false">
      <c r="B41" s="446" t="s">
        <v>211</v>
      </c>
      <c r="C41" s="421"/>
      <c r="D41" s="421"/>
      <c r="E41" s="421"/>
      <c r="F41" s="421"/>
      <c r="G41" s="421"/>
      <c r="H41" s="450"/>
      <c r="I41" s="450"/>
      <c r="J41" s="450"/>
      <c r="K41" s="450"/>
      <c r="L41" s="450"/>
      <c r="M41" s="450" t="n">
        <f aca="false">Sale!E11</f>
        <v>413055.045536733</v>
      </c>
      <c r="N41" s="421"/>
      <c r="O41" s="423" t="n">
        <f aca="false">H41/C38</f>
        <v>0</v>
      </c>
    </row>
    <row r="42" customFormat="false" ht="12" hidden="false" customHeight="false" outlineLevel="0" collapsed="false">
      <c r="B42" s="446" t="s">
        <v>196</v>
      </c>
      <c r="C42" s="421"/>
      <c r="D42" s="421"/>
      <c r="E42" s="421"/>
      <c r="F42" s="421"/>
      <c r="G42" s="421"/>
      <c r="H42" s="421"/>
      <c r="I42" s="421"/>
      <c r="J42" s="421"/>
      <c r="K42" s="421"/>
      <c r="L42" s="421"/>
      <c r="M42" s="421"/>
      <c r="N42" s="450" t="n">
        <f aca="false">M41+N39</f>
        <v>795287.048186387</v>
      </c>
      <c r="O42" s="423" t="n">
        <f aca="false">N42/C38</f>
        <v>3.8229072843908</v>
      </c>
    </row>
    <row r="43" customFormat="false" ht="12.75" hidden="false" customHeight="false" outlineLevel="0" collapsed="false">
      <c r="B43" s="452" t="s">
        <v>197</v>
      </c>
      <c r="C43" s="435"/>
      <c r="D43" s="435"/>
      <c r="E43" s="435"/>
      <c r="F43" s="435"/>
      <c r="G43" s="435"/>
      <c r="H43" s="435"/>
      <c r="I43" s="435"/>
      <c r="J43" s="435"/>
      <c r="K43" s="435"/>
      <c r="L43" s="435"/>
      <c r="M43" s="435"/>
      <c r="N43" s="435"/>
      <c r="O43" s="454" t="n">
        <f aca="false">O42/10</f>
        <v>0.38229072843908</v>
      </c>
    </row>
    <row r="45" customFormat="false" ht="12" hidden="false" customHeight="false" outlineLevel="0" collapsed="false">
      <c r="B45" s="279" t="s">
        <v>48</v>
      </c>
    </row>
    <row r="46" customFormat="false" ht="12" hidden="false" customHeight="false" outlineLevel="0" collapsed="false">
      <c r="B46" s="279" t="s">
        <v>49</v>
      </c>
    </row>
  </sheetData>
  <mergeCells count="5">
    <mergeCell ref="A1:O1"/>
    <mergeCell ref="B3:F4"/>
    <mergeCell ref="B14:O15"/>
    <mergeCell ref="B24:F25"/>
    <mergeCell ref="B35:F36"/>
  </mergeCells>
  <printOptions headings="false" gridLines="false" gridLinesSet="true" horizontalCentered="false" verticalCentered="false"/>
  <pageMargins left="0.279861111111111" right="0.2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463" width="5.85"/>
    <col collapsed="false" customWidth="true" hidden="false" outlineLevel="0" max="2" min="2" style="463" width="7.56"/>
    <col collapsed="false" customWidth="true" hidden="false" outlineLevel="0" max="3" min="3" style="463" width="14.7"/>
    <col collapsed="false" customWidth="true" hidden="false" outlineLevel="0" max="4" min="4" style="463" width="13.28"/>
    <col collapsed="false" customWidth="true" hidden="false" outlineLevel="0" max="5" min="5" style="463" width="13.41"/>
    <col collapsed="false" customWidth="true" hidden="false" outlineLevel="0" max="6" min="6" style="463" width="11.56"/>
    <col collapsed="false" customWidth="true" hidden="false" outlineLevel="0" max="7" min="7" style="463" width="5.56"/>
    <col collapsed="false" customWidth="false" hidden="false" outlineLevel="0" max="257" min="8" style="463" width="9.14"/>
  </cols>
  <sheetData>
    <row r="1" s="18" customFormat="true" ht="15.75" hidden="false" customHeight="false" outlineLevel="0" collapsed="false">
      <c r="A1" s="16" t="s">
        <v>212</v>
      </c>
      <c r="B1" s="16"/>
      <c r="C1" s="16"/>
      <c r="D1" s="16"/>
      <c r="E1" s="16"/>
      <c r="F1" s="16"/>
      <c r="G1" s="16"/>
      <c r="H1" s="3"/>
      <c r="I1" s="3"/>
      <c r="J1" s="3"/>
      <c r="K1" s="3"/>
      <c r="L1" s="4"/>
      <c r="M1" s="4"/>
      <c r="N1" s="4"/>
      <c r="O1" s="4"/>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row>
    <row r="2" s="17" customFormat="true" ht="11.25" hidden="false" customHeight="true" outlineLevel="0" collapsed="false">
      <c r="A2" s="464"/>
      <c r="B2" s="3"/>
      <c r="C2" s="3"/>
      <c r="D2" s="3"/>
      <c r="E2" s="3"/>
      <c r="F2" s="3"/>
      <c r="G2" s="3"/>
      <c r="H2" s="3"/>
      <c r="I2" s="3"/>
      <c r="J2" s="3"/>
      <c r="K2" s="3"/>
      <c r="L2" s="4"/>
      <c r="M2" s="4"/>
      <c r="N2" s="4"/>
      <c r="O2" s="4"/>
    </row>
    <row r="3" customFormat="false" ht="12" hidden="false" customHeight="false" outlineLevel="0" collapsed="false">
      <c r="B3" s="459" t="s">
        <v>213</v>
      </c>
      <c r="C3" s="459"/>
      <c r="D3" s="459"/>
      <c r="E3" s="459"/>
      <c r="F3" s="459"/>
    </row>
    <row r="4" customFormat="false" ht="12.75" hidden="false" customHeight="false" outlineLevel="0" collapsed="false">
      <c r="B4" s="459"/>
      <c r="C4" s="459"/>
      <c r="D4" s="459"/>
      <c r="E4" s="459"/>
      <c r="F4" s="459"/>
    </row>
    <row r="5" customFormat="false" ht="24" hidden="false" customHeight="false" outlineLevel="0" collapsed="false">
      <c r="B5" s="465" t="s">
        <v>214</v>
      </c>
      <c r="C5" s="466" t="s">
        <v>215</v>
      </c>
      <c r="D5" s="466" t="s">
        <v>216</v>
      </c>
      <c r="E5" s="466" t="s">
        <v>217</v>
      </c>
      <c r="F5" s="467" t="s">
        <v>86</v>
      </c>
      <c r="G5" s="468"/>
    </row>
    <row r="6" customFormat="false" ht="12" hidden="false" customHeight="false" outlineLevel="0" collapsed="false">
      <c r="B6" s="469" t="n">
        <v>0</v>
      </c>
      <c r="C6" s="449" t="n">
        <f aca="false">-Summary!D19</f>
        <v>-208032</v>
      </c>
      <c r="D6" s="449" t="n">
        <v>0</v>
      </c>
      <c r="E6" s="449"/>
      <c r="F6" s="470" t="n">
        <f aca="false">SUM(C6:E6)</f>
        <v>-208032</v>
      </c>
      <c r="G6" s="471"/>
    </row>
    <row r="7" customFormat="false" ht="12" hidden="false" customHeight="false" outlineLevel="0" collapsed="false">
      <c r="B7" s="469" t="n">
        <v>1</v>
      </c>
      <c r="C7" s="449"/>
      <c r="D7" s="449" t="n">
        <f aca="false">'P&amp;L'!D47</f>
        <v>13101.4501005478</v>
      </c>
      <c r="E7" s="449"/>
      <c r="F7" s="470" t="n">
        <f aca="false">SUM(C7:E7)</f>
        <v>13101.4501005478</v>
      </c>
      <c r="G7" s="471"/>
      <c r="I7" s="471"/>
    </row>
    <row r="8" customFormat="false" ht="12" hidden="false" customHeight="false" outlineLevel="0" collapsed="false">
      <c r="B8" s="469" t="n">
        <v>2</v>
      </c>
      <c r="C8" s="449"/>
      <c r="D8" s="449" t="n">
        <f aca="false">'P&amp;L'!F47</f>
        <v>16736.3851005478</v>
      </c>
      <c r="E8" s="449"/>
      <c r="F8" s="470" t="n">
        <f aca="false">SUM(C8:E8)</f>
        <v>16736.3851005478</v>
      </c>
      <c r="G8" s="471"/>
      <c r="I8" s="472"/>
    </row>
    <row r="9" customFormat="false" ht="12" hidden="false" customHeight="false" outlineLevel="0" collapsed="false">
      <c r="B9" s="469" t="n">
        <v>3</v>
      </c>
      <c r="C9" s="449"/>
      <c r="D9" s="449" t="n">
        <f aca="false">'P&amp;L'!H47</f>
        <v>22038.3581505478</v>
      </c>
      <c r="E9" s="449"/>
      <c r="F9" s="470" t="n">
        <f aca="false">SUM(C9:E9)</f>
        <v>22038.3581505478</v>
      </c>
      <c r="G9" s="471"/>
    </row>
    <row r="10" customFormat="false" ht="12" hidden="false" customHeight="false" outlineLevel="0" collapsed="false">
      <c r="B10" s="469" t="n">
        <v>4</v>
      </c>
      <c r="C10" s="449"/>
      <c r="D10" s="449" t="n">
        <f aca="false">'P&amp;L'!J47</f>
        <v>22931.8903920478</v>
      </c>
      <c r="E10" s="449"/>
      <c r="F10" s="470" t="n">
        <f aca="false">SUM(C10:E10)</f>
        <v>22931.8903920478</v>
      </c>
      <c r="G10" s="471"/>
    </row>
    <row r="11" customFormat="false" ht="12" hidden="false" customHeight="false" outlineLevel="0" collapsed="false">
      <c r="B11" s="469" t="n">
        <v>5</v>
      </c>
      <c r="C11" s="449"/>
      <c r="D11" s="449" t="n">
        <f aca="false">'P&amp;L'!L47</f>
        <v>23852.2286007928</v>
      </c>
      <c r="E11" s="449" t="n">
        <f aca="false">Sale!D17</f>
        <v>330875.681462843</v>
      </c>
      <c r="F11" s="470" t="n">
        <f aca="false">SUM(C11:E11)</f>
        <v>354727.910063636</v>
      </c>
      <c r="G11" s="471"/>
    </row>
    <row r="12" customFormat="false" ht="12.75" hidden="false" customHeight="false" outlineLevel="0" collapsed="false">
      <c r="B12" s="473" t="s">
        <v>86</v>
      </c>
      <c r="C12" s="474" t="n">
        <f aca="false">SUM(C6:C11)</f>
        <v>-208032</v>
      </c>
      <c r="D12" s="474" t="n">
        <f aca="false">SUM(D6:D11)</f>
        <v>98660.312344484</v>
      </c>
      <c r="E12" s="474" t="n">
        <f aca="false">SUM(E6:E11)</f>
        <v>330875.681462843</v>
      </c>
      <c r="F12" s="475" t="n">
        <f aca="false">SUM(C12:E12)</f>
        <v>221503.993807327</v>
      </c>
      <c r="G12" s="471"/>
    </row>
    <row r="13" customFormat="false" ht="12.75" hidden="false" customHeight="false" outlineLevel="0" collapsed="false">
      <c r="B13" s="476" t="s">
        <v>47</v>
      </c>
      <c r="C13" s="477"/>
      <c r="D13" s="477"/>
      <c r="E13" s="477"/>
      <c r="F13" s="478" t="n">
        <f aca="false">IRR(F5:F11)</f>
        <v>0.174025556626052</v>
      </c>
      <c r="G13" s="479"/>
    </row>
    <row r="15" customFormat="false" ht="12" hidden="false" customHeight="false" outlineLevel="0" collapsed="false">
      <c r="B15" s="459" t="s">
        <v>218</v>
      </c>
      <c r="C15" s="459"/>
      <c r="D15" s="459"/>
      <c r="E15" s="459"/>
      <c r="F15" s="459"/>
    </row>
    <row r="16" customFormat="false" ht="12.75" hidden="false" customHeight="false" outlineLevel="0" collapsed="false">
      <c r="B16" s="459"/>
      <c r="C16" s="459"/>
      <c r="D16" s="459"/>
      <c r="E16" s="459"/>
      <c r="F16" s="459"/>
    </row>
    <row r="17" customFormat="false" ht="24" hidden="false" customHeight="false" outlineLevel="0" collapsed="false">
      <c r="B17" s="465" t="s">
        <v>214</v>
      </c>
      <c r="C17" s="466" t="s">
        <v>215</v>
      </c>
      <c r="D17" s="466" t="s">
        <v>216</v>
      </c>
      <c r="E17" s="466" t="s">
        <v>217</v>
      </c>
      <c r="F17" s="467" t="s">
        <v>86</v>
      </c>
    </row>
    <row r="18" customFormat="false" ht="12" hidden="false" customHeight="false" outlineLevel="0" collapsed="false">
      <c r="B18" s="469" t="n">
        <v>0</v>
      </c>
      <c r="C18" s="449" t="n">
        <f aca="false">C6</f>
        <v>-208032</v>
      </c>
      <c r="D18" s="449" t="n">
        <f aca="false">D6</f>
        <v>0</v>
      </c>
      <c r="E18" s="449"/>
      <c r="F18" s="470" t="n">
        <f aca="false">SUM(C18:E18)</f>
        <v>-208032</v>
      </c>
    </row>
    <row r="19" customFormat="false" ht="12" hidden="false" customHeight="false" outlineLevel="0" collapsed="false">
      <c r="B19" s="469" t="n">
        <v>1</v>
      </c>
      <c r="C19" s="449"/>
      <c r="D19" s="449" t="n">
        <f aca="false">D7</f>
        <v>13101.4501005478</v>
      </c>
      <c r="E19" s="449"/>
      <c r="F19" s="470" t="n">
        <f aca="false">SUM(C19:E19)</f>
        <v>13101.4501005478</v>
      </c>
    </row>
    <row r="20" customFormat="false" ht="12" hidden="false" customHeight="false" outlineLevel="0" collapsed="false">
      <c r="B20" s="469" t="n">
        <v>2</v>
      </c>
      <c r="C20" s="449"/>
      <c r="D20" s="449" t="n">
        <f aca="false">D8</f>
        <v>16736.3851005478</v>
      </c>
      <c r="E20" s="449"/>
      <c r="F20" s="470" t="n">
        <f aca="false">SUM(C20:E20)</f>
        <v>16736.3851005478</v>
      </c>
    </row>
    <row r="21" customFormat="false" ht="12" hidden="false" customHeight="false" outlineLevel="0" collapsed="false">
      <c r="B21" s="469" t="n">
        <v>3</v>
      </c>
      <c r="C21" s="449"/>
      <c r="D21" s="449" t="n">
        <f aca="false">D9</f>
        <v>22038.3581505478</v>
      </c>
      <c r="E21" s="449"/>
      <c r="F21" s="470" t="n">
        <f aca="false">SUM(C21:E21)</f>
        <v>22038.3581505478</v>
      </c>
    </row>
    <row r="22" customFormat="false" ht="12" hidden="false" customHeight="false" outlineLevel="0" collapsed="false">
      <c r="B22" s="469" t="n">
        <v>4</v>
      </c>
      <c r="C22" s="449"/>
      <c r="D22" s="449" t="n">
        <f aca="false">D10</f>
        <v>22931.8903920478</v>
      </c>
      <c r="E22" s="449"/>
      <c r="F22" s="470" t="n">
        <f aca="false">SUM(C22:E22)</f>
        <v>22931.8903920478</v>
      </c>
    </row>
    <row r="23" customFormat="false" ht="12" hidden="false" customHeight="false" outlineLevel="0" collapsed="false">
      <c r="B23" s="469" t="n">
        <v>5</v>
      </c>
      <c r="C23" s="449"/>
      <c r="D23" s="449" t="n">
        <f aca="false">D11</f>
        <v>23852.2286007928</v>
      </c>
      <c r="E23" s="449"/>
      <c r="F23" s="470" t="n">
        <f aca="false">SUM(C23:E23)</f>
        <v>23852.2286007928</v>
      </c>
    </row>
    <row r="24" customFormat="false" ht="12" hidden="false" customHeight="false" outlineLevel="0" collapsed="false">
      <c r="B24" s="469" t="n">
        <f aca="false">B23+1</f>
        <v>6</v>
      </c>
      <c r="C24" s="449"/>
      <c r="D24" s="449" t="n">
        <f aca="false">'P&amp;L'!N47</f>
        <v>24800.1769558002</v>
      </c>
      <c r="E24" s="449"/>
      <c r="F24" s="470" t="n">
        <f aca="false">SUM(C24:E24)</f>
        <v>24800.1769558002</v>
      </c>
    </row>
    <row r="25" customFormat="false" ht="12" hidden="false" customHeight="false" outlineLevel="0" collapsed="false">
      <c r="B25" s="469" t="n">
        <f aca="false">B24+1</f>
        <v>7</v>
      </c>
      <c r="C25" s="449"/>
      <c r="D25" s="449" t="n">
        <f aca="false">'P&amp;L'!P47</f>
        <v>25776.5637614577</v>
      </c>
      <c r="E25" s="449"/>
      <c r="F25" s="470" t="n">
        <f aca="false">SUM(C25:E25)</f>
        <v>25776.5637614577</v>
      </c>
    </row>
    <row r="26" customFormat="false" ht="12" hidden="false" customHeight="false" outlineLevel="0" collapsed="false">
      <c r="B26" s="469" t="n">
        <f aca="false">B25+1</f>
        <v>8</v>
      </c>
      <c r="C26" s="449"/>
      <c r="D26" s="449" t="n">
        <f aca="false">'P&amp;L'!R47</f>
        <v>26782.242171285</v>
      </c>
      <c r="E26" s="449"/>
      <c r="F26" s="470" t="n">
        <f aca="false">SUM(C26:E26)</f>
        <v>26782.242171285</v>
      </c>
    </row>
    <row r="27" customFormat="false" ht="12" hidden="false" customHeight="false" outlineLevel="0" collapsed="false">
      <c r="B27" s="469" t="n">
        <f aca="false">B26+1</f>
        <v>9</v>
      </c>
      <c r="C27" s="449"/>
      <c r="D27" s="449" t="n">
        <f aca="false">'P&amp;L'!T47</f>
        <v>27818.0909334071</v>
      </c>
      <c r="E27" s="449"/>
      <c r="F27" s="470" t="n">
        <f aca="false">SUM(C27:E27)</f>
        <v>27818.0909334071</v>
      </c>
    </row>
    <row r="28" customFormat="false" ht="12" hidden="false" customHeight="false" outlineLevel="0" collapsed="false">
      <c r="B28" s="469" t="n">
        <f aca="false">B27+1</f>
        <v>10</v>
      </c>
      <c r="C28" s="449"/>
      <c r="D28" s="449" t="n">
        <f aca="false">'P&amp;L'!V47</f>
        <v>28885.0151583929</v>
      </c>
      <c r="E28" s="449" t="n">
        <f aca="false">Sale!E17</f>
        <v>409980.639636136</v>
      </c>
      <c r="F28" s="470" t="n">
        <f aca="false">SUM(C28:E28)</f>
        <v>438865.654794529</v>
      </c>
    </row>
    <row r="29" customFormat="false" ht="12.75" hidden="false" customHeight="false" outlineLevel="0" collapsed="false">
      <c r="B29" s="473" t="s">
        <v>86</v>
      </c>
      <c r="C29" s="474" t="n">
        <f aca="false">SUM(C18:C28)</f>
        <v>-208032</v>
      </c>
      <c r="D29" s="474" t="n">
        <f aca="false">SUM(D18:D28)</f>
        <v>232722.401324827</v>
      </c>
      <c r="E29" s="474" t="n">
        <f aca="false">SUM(E18:E28)</f>
        <v>409980.639636136</v>
      </c>
      <c r="F29" s="475" t="n">
        <f aca="false">SUM(C29:E29)</f>
        <v>434671.040960963</v>
      </c>
    </row>
    <row r="30" customFormat="false" ht="12.75" hidden="false" customHeight="false" outlineLevel="0" collapsed="false">
      <c r="B30" s="476" t="s">
        <v>47</v>
      </c>
      <c r="C30" s="477"/>
      <c r="D30" s="477"/>
      <c r="E30" s="477"/>
      <c r="F30" s="478" t="n">
        <f aca="false">IRR(F17:F28)</f>
        <v>0.150768322749063</v>
      </c>
    </row>
    <row r="32" customFormat="false" ht="12" hidden="false" customHeight="false" outlineLevel="0" collapsed="false">
      <c r="B32" s="279" t="s">
        <v>48</v>
      </c>
    </row>
    <row r="33" customFormat="false" ht="12" hidden="false" customHeight="false" outlineLevel="0" collapsed="false">
      <c r="B33" s="279" t="s">
        <v>49</v>
      </c>
    </row>
  </sheetData>
  <mergeCells count="3">
    <mergeCell ref="A1:G1"/>
    <mergeCell ref="B3:F4"/>
    <mergeCell ref="B15: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7T23:17:51Z</dcterms:created>
  <dc:creator>Michael Blank</dc:creator>
  <dc:description/>
  <dc:language>en-US</dc:language>
  <cp:lastModifiedBy>Michael Blank</cp:lastModifiedBy>
  <cp:lastPrinted>2013-12-29T21:44:31Z</cp:lastPrinted>
  <dcterms:modified xsi:type="dcterms:W3CDTF">2014-02-18T19:12:49Z</dcterms:modified>
  <cp:revision>0</cp:revision>
  <dc:subject/>
  <dc:title/>
</cp:coreProperties>
</file>